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2">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广州星漾广告有限公司</t>
  </si>
  <si>
    <t xml:space="preserve">914401010882239103</t>
  </si>
  <si>
    <t xml:space="preserve">肖振芳</t>
  </si>
  <si>
    <t xml:space="preserve">天津市滨海新区营业性演出准予许可决定</t>
  </si>
  <si>
    <t xml:space="preserve">120116512024000052</t>
  </si>
  <si>
    <t xml:space="preserve">普通</t>
  </si>
  <si>
    <t xml:space="preserve">准予广州星漾广告有限公司天津市滨海新区营业性演出准予许可决定设立</t>
  </si>
  <si>
    <t xml:space="preserve">滨海新区行政审批局</t>
  </si>
  <si>
    <t xml:space="preserve">北京光芒之翼传媒有限公司</t>
  </si>
  <si>
    <t xml:space="preserve">91110113MAC8BRH83C</t>
  </si>
  <si>
    <t xml:space="preserve">廖羽</t>
  </si>
  <si>
    <t xml:space="preserve">120197512024000277</t>
  </si>
  <si>
    <t xml:space="preserve">准予北京光芒之翼传媒有限公司天津市滨海新区营业性演出准予许可决定设立</t>
  </si>
  <si>
    <t xml:space="preserve">天津滨海高新区猩际时空文化传播厅（个体工商户）</t>
  </si>
  <si>
    <t xml:space="preserve">92120116MA82F9BU5K</t>
  </si>
  <si>
    <t xml:space="preserve">乔路</t>
  </si>
  <si>
    <t xml:space="preserve">娱乐场所经营许可证</t>
  </si>
  <si>
    <t xml:space="preserve">120116160015</t>
  </si>
  <si>
    <t xml:space="preserve">准予天津滨海高新区猩际时空文化传播厅（个体工商户）设立</t>
  </si>
  <si>
    <t xml:space="preserve">乾皇艺树展览服务（天津）有限公司</t>
  </si>
  <si>
    <t xml:space="preserve">91120105300650910C</t>
  </si>
  <si>
    <t xml:space="preserve">郭宏瑞</t>
  </si>
  <si>
    <t xml:space="preserve">天津市文化和旅游局艺术品进出口准予许可决定</t>
  </si>
  <si>
    <t xml:space="preserve">12000055202400277</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英国进口至北京，天津新港入境，用于销售。</t>
    </r>
  </si>
  <si>
    <t xml:space="preserve">阿登高原（天津）文化发展有限公司</t>
  </si>
  <si>
    <t xml:space="preserve">91120116MADAGEUM6X</t>
  </si>
  <si>
    <t xml:space="preserve">王淼</t>
  </si>
  <si>
    <t xml:space="preserve">12000055202400278</t>
  </si>
  <si>
    <r>
      <rPr>
        <sz val="10"/>
        <rFont val="Noto Sans"/>
        <family val="2"/>
      </rPr>
      <t xml:space="preserve">准予此次艺术品进口活动。共</t>
    </r>
    <r>
      <rPr>
        <sz val="10"/>
        <rFont val="Arial"/>
        <family val="2"/>
      </rPr>
      <t xml:space="preserve">35</t>
    </r>
    <r>
      <rPr>
        <sz val="10"/>
        <rFont val="Noto Sans"/>
        <family val="2"/>
      </rPr>
      <t xml:space="preserve">件艺术品（类别：绘画作品</t>
    </r>
    <r>
      <rPr>
        <sz val="10"/>
        <rFont val="Arial"/>
        <family val="2"/>
      </rPr>
      <t xml:space="preserve">35</t>
    </r>
    <r>
      <rPr>
        <sz val="10"/>
        <rFont val="Noto Sans"/>
        <family val="2"/>
      </rPr>
      <t xml:space="preserve">件），由比利时进口至天津，天津入境，用于自用。</t>
    </r>
  </si>
  <si>
    <t xml:space="preserve">谊德艺术品展览服务（北京）有限公司</t>
  </si>
  <si>
    <t xml:space="preserve">12000055202400289</t>
  </si>
  <si>
    <r>
      <rPr>
        <sz val="10"/>
        <rFont val="Noto Sans"/>
        <family val="2"/>
      </rPr>
      <t xml:space="preserve">准予此次艺术品出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北京出口至美国，天津新港出境，用于销售。</t>
    </r>
  </si>
  <si>
    <r>
      <rPr>
        <sz val="10"/>
        <rFont val="Noto Sans"/>
        <family val="2"/>
      </rPr>
      <t xml:space="preserve">准予此次艺术品进口活动。共</t>
    </r>
    <r>
      <rPr>
        <sz val="10"/>
        <rFont val="Arial"/>
        <family val="2"/>
      </rPr>
      <t xml:space="preserve">83</t>
    </r>
    <r>
      <rPr>
        <sz val="10"/>
        <rFont val="Noto Sans"/>
        <family val="2"/>
      </rPr>
      <t xml:space="preserve">件艺术品（类别：绘画作品</t>
    </r>
    <r>
      <rPr>
        <sz val="10"/>
        <rFont val="Arial"/>
        <family val="2"/>
      </rPr>
      <t xml:space="preserve">83</t>
    </r>
    <r>
      <rPr>
        <sz val="10"/>
        <rFont val="Noto Sans"/>
        <family val="2"/>
      </rPr>
      <t xml:space="preserve">件），由比利时进口至天津，天津入境，用于自用。</t>
    </r>
  </si>
  <si>
    <t xml:space="preserve">天津阅派科技有限公司</t>
  </si>
  <si>
    <t xml:space="preserve">91120102MADLAAFL97</t>
  </si>
  <si>
    <t xml:space="preserve">王兴华</t>
  </si>
  <si>
    <t xml:space="preserve">经营性互联网文化单位许可</t>
  </si>
  <si>
    <r>
      <rPr>
        <sz val="10"/>
        <rFont val="Noto Sans"/>
        <family val="2"/>
      </rPr>
      <t xml:space="preserve">津网文﹝</t>
    </r>
    <r>
      <rPr>
        <sz val="10"/>
        <rFont val="Arial"/>
        <family val="2"/>
      </rPr>
      <t xml:space="preserve">2024﹞3100-715</t>
    </r>
    <r>
      <rPr>
        <sz val="10"/>
        <rFont val="Noto Sans"/>
        <family val="2"/>
      </rPr>
      <t xml:space="preserve">号</t>
    </r>
  </si>
  <si>
    <t xml:space="preserve">准予天津阅派科技有限公司经营性互联网文化单位许可事项变更地址、法人</t>
  </si>
  <si>
    <t xml:space="preserve">天津迈铭辉网络科技有限公司</t>
  </si>
  <si>
    <t xml:space="preserve">杨晨</t>
  </si>
  <si>
    <r>
      <rPr>
        <sz val="10"/>
        <rFont val="Noto Sans"/>
        <family val="2"/>
      </rPr>
      <t xml:space="preserve">津网文﹝</t>
    </r>
    <r>
      <rPr>
        <sz val="10"/>
        <rFont val="Arial"/>
        <family val="2"/>
      </rPr>
      <t xml:space="preserve">2024﹞0354-066</t>
    </r>
    <r>
      <rPr>
        <sz val="10"/>
        <rFont val="Noto Sans"/>
        <family val="2"/>
      </rPr>
      <t xml:space="preserve">号</t>
    </r>
  </si>
  <si>
    <t xml:space="preserve">准予天津迈铭辉网络科技有限公司经营性互联网文化单位许可事项变更地址、法人、股东</t>
  </si>
  <si>
    <t xml:space="preserve">天津非常赞网络科技有限公司</t>
  </si>
  <si>
    <t xml:space="preserve">91120116MADR8GFWXF</t>
  </si>
  <si>
    <t xml:space="preserve">向豪</t>
  </si>
  <si>
    <r>
      <rPr>
        <sz val="10"/>
        <rFont val="Noto Sans"/>
        <family val="2"/>
      </rPr>
      <t xml:space="preserve">津网文﹝</t>
    </r>
    <r>
      <rPr>
        <sz val="10"/>
        <rFont val="Arial"/>
        <family val="2"/>
      </rPr>
      <t xml:space="preserve">2024﹞4605-769</t>
    </r>
    <r>
      <rPr>
        <sz val="10"/>
        <rFont val="Noto Sans"/>
        <family val="2"/>
      </rPr>
      <t xml:space="preserve">号</t>
    </r>
  </si>
  <si>
    <t xml:space="preserve">准予天津非常赞网络科技有限公司经营性互联网文化单位许可事项设立</t>
  </si>
  <si>
    <t xml:space="preserve">天津同福智选科技有限公司</t>
  </si>
  <si>
    <t xml:space="preserve">91120116MAE04A2UX0</t>
  </si>
  <si>
    <t xml:space="preserve">甘东升</t>
  </si>
  <si>
    <r>
      <rPr>
        <sz val="10"/>
        <rFont val="Noto Sans"/>
        <family val="2"/>
      </rPr>
      <t xml:space="preserve">津网文﹝</t>
    </r>
    <r>
      <rPr>
        <sz val="10"/>
        <rFont val="Arial"/>
        <family val="2"/>
      </rPr>
      <t xml:space="preserve">2024﹞4603-767</t>
    </r>
    <r>
      <rPr>
        <sz val="10"/>
        <rFont val="Noto Sans"/>
        <family val="2"/>
      </rPr>
      <t xml:space="preserve">号</t>
    </r>
  </si>
  <si>
    <t xml:space="preserve">准予天津同福智选科技有限公司经营性互联网文化单位许可事项设立</t>
  </si>
  <si>
    <t xml:space="preserve">天津糖桔文化传媒有限公司</t>
  </si>
  <si>
    <t xml:space="preserve">91120104MADPL2PU81</t>
  </si>
  <si>
    <t xml:space="preserve">卓节旋</t>
  </si>
  <si>
    <r>
      <rPr>
        <sz val="10"/>
        <rFont val="Noto Sans"/>
        <family val="2"/>
      </rPr>
      <t xml:space="preserve">津网文﹝</t>
    </r>
    <r>
      <rPr>
        <sz val="10"/>
        <rFont val="Arial"/>
        <family val="2"/>
      </rPr>
      <t xml:space="preserve">2024﹞4604-768</t>
    </r>
    <r>
      <rPr>
        <sz val="10"/>
        <rFont val="Noto Sans"/>
        <family val="2"/>
      </rPr>
      <t xml:space="preserve">号</t>
    </r>
  </si>
  <si>
    <t xml:space="preserve">准予天津糖桔文化传媒有限公司经营性互联网文化单位许可事项设立</t>
  </si>
  <si>
    <t xml:space="preserve">天津心海一念文化发展有限公司</t>
  </si>
  <si>
    <t xml:space="preserve">91120111MADP6GLN12</t>
  </si>
  <si>
    <t xml:space="preserve">李国峰</t>
  </si>
  <si>
    <r>
      <rPr>
        <sz val="10"/>
        <rFont val="Noto Sans"/>
        <family val="2"/>
      </rPr>
      <t xml:space="preserve">津网文﹝</t>
    </r>
    <r>
      <rPr>
        <sz val="10"/>
        <rFont val="Arial"/>
        <family val="2"/>
      </rPr>
      <t xml:space="preserve">2024﹞4654-771</t>
    </r>
    <r>
      <rPr>
        <sz val="10"/>
        <rFont val="Noto Sans"/>
        <family val="2"/>
      </rPr>
      <t xml:space="preserve">号</t>
    </r>
  </si>
  <si>
    <t xml:space="preserve">准予天津心海一念文化发展有限公司经营性互联网文化单位许可事项设立</t>
  </si>
  <si>
    <t xml:space="preserve">天津影趣科技有限公司</t>
  </si>
  <si>
    <t xml:space="preserve">91120116MADL8BCK3K </t>
  </si>
  <si>
    <t xml:space="preserve">姜叶林</t>
  </si>
  <si>
    <r>
      <rPr>
        <sz val="10"/>
        <rFont val="Noto Sans"/>
        <family val="2"/>
      </rPr>
      <t xml:space="preserve">津网文﹝</t>
    </r>
    <r>
      <rPr>
        <sz val="10"/>
        <rFont val="Arial"/>
        <family val="2"/>
      </rPr>
      <t xml:space="preserve">2024﹞4580-766</t>
    </r>
    <r>
      <rPr>
        <sz val="10"/>
        <rFont val="Noto Sans"/>
        <family val="2"/>
      </rPr>
      <t xml:space="preserve">号</t>
    </r>
  </si>
  <si>
    <t xml:space="preserve">准予天津影趣科技有限公司经营性互联网文化单位许可事项设立</t>
  </si>
  <si>
    <t xml:space="preserve">天津风啸科技有限公司</t>
  </si>
  <si>
    <t xml:space="preserve">91120116MADNKC847B</t>
  </si>
  <si>
    <t xml:space="preserve">陆全贝</t>
  </si>
  <si>
    <r>
      <rPr>
        <sz val="10"/>
        <rFont val="Noto Sans"/>
        <family val="2"/>
      </rPr>
      <t xml:space="preserve">津网文﹝</t>
    </r>
    <r>
      <rPr>
        <sz val="10"/>
        <rFont val="Arial"/>
        <family val="2"/>
      </rPr>
      <t xml:space="preserve">2024﹞4606-770</t>
    </r>
    <r>
      <rPr>
        <sz val="10"/>
        <rFont val="Noto Sans"/>
        <family val="2"/>
      </rPr>
      <t xml:space="preserve">号</t>
    </r>
  </si>
  <si>
    <t xml:space="preserve">准予天津风啸科技有限公司经营性互联网文化单位许可事项设立</t>
  </si>
  <si>
    <t xml:space="preserve">天津海米狗网络科技有限公司</t>
  </si>
  <si>
    <t xml:space="preserve">91120104MADL7YGY0H</t>
  </si>
  <si>
    <t xml:space="preserve">刘泽玲 </t>
  </si>
  <si>
    <r>
      <rPr>
        <sz val="10"/>
        <rFont val="Noto Sans"/>
        <family val="2"/>
      </rPr>
      <t xml:space="preserve">津网文﹝</t>
    </r>
    <r>
      <rPr>
        <sz val="10"/>
        <rFont val="Arial"/>
        <family val="2"/>
      </rPr>
      <t xml:space="preserve">2024﹞4652-772</t>
    </r>
    <r>
      <rPr>
        <sz val="10"/>
        <rFont val="Noto Sans"/>
        <family val="2"/>
      </rPr>
      <t xml:space="preserve">号</t>
    </r>
  </si>
  <si>
    <t xml:space="preserve">准予天津海米狗网络科技有限公司经营性互联网文化单位许可事项设立</t>
  </si>
  <si>
    <t xml:space="preserve">天津海曦洋盈文化传播有限公司</t>
  </si>
  <si>
    <t xml:space="preserve">91120110MA06FJ2097</t>
  </si>
  <si>
    <t xml:space="preserve">高桂芹</t>
  </si>
  <si>
    <t xml:space="preserve">营业性演出许可证</t>
  </si>
  <si>
    <t xml:space="preserve">120000120283</t>
  </si>
  <si>
    <t xml:space="preserve">准予天津海曦洋盈文化传播有限公司演出经纪机构延续</t>
  </si>
  <si>
    <t xml:space="preserve">天津德隆国际拍卖有限公司</t>
  </si>
  <si>
    <t xml:space="preserve">91120116086563444U</t>
  </si>
  <si>
    <t xml:space="preserve">于昀</t>
  </si>
  <si>
    <t xml:space="preserve">关于天津德隆国际拍卖有限公司天津德隆国际拍卖有限公司抖音线上文物拍卖会文物拍卖标的审核决定</t>
  </si>
  <si>
    <r>
      <rPr>
        <sz val="10"/>
        <rFont val="Noto Sans"/>
        <family val="2"/>
      </rPr>
      <t xml:space="preserve">津文物滨【</t>
    </r>
    <r>
      <rPr>
        <sz val="10"/>
        <rFont val="Arial"/>
        <family val="2"/>
      </rPr>
      <t xml:space="preserve">2024</t>
    </r>
    <r>
      <rPr>
        <sz val="10"/>
        <rFont val="Noto Sans"/>
        <family val="2"/>
      </rPr>
      <t xml:space="preserve">】</t>
    </r>
    <r>
      <rPr>
        <sz val="10"/>
        <rFont val="Arial"/>
        <family val="2"/>
      </rPr>
      <t xml:space="preserve">4</t>
    </r>
    <r>
      <rPr>
        <sz val="10"/>
        <rFont val="Noto Sans"/>
        <family val="2"/>
      </rPr>
      <t xml:space="preserve">号</t>
    </r>
  </si>
  <si>
    <t xml:space="preserve">准予同意天津德隆国际拍卖有限公司关于天津德隆国际拍卖有限公司天津德隆国际拍卖有限公司抖音线上文物拍卖会文物拍卖标的审核决定</t>
  </si>
  <si>
    <t xml:space="preserve">天津爬墙虎网络科技有限公司</t>
  </si>
  <si>
    <t xml:space="preserve">91120116MADLJ13133 </t>
  </si>
  <si>
    <t xml:space="preserve">刘志成 </t>
  </si>
  <si>
    <r>
      <rPr>
        <sz val="10"/>
        <rFont val="Noto Sans"/>
        <family val="2"/>
      </rPr>
      <t xml:space="preserve">津网文﹝</t>
    </r>
    <r>
      <rPr>
        <sz val="10"/>
        <rFont val="Arial"/>
        <family val="2"/>
      </rPr>
      <t xml:space="preserve">2024﹞4516-763</t>
    </r>
    <r>
      <rPr>
        <sz val="10"/>
        <rFont val="Noto Sans"/>
        <family val="2"/>
      </rPr>
      <t xml:space="preserve">号</t>
    </r>
  </si>
  <si>
    <t xml:space="preserve">准予天津爬墙虎网络科技有限公司经营性互联网文化单位许可事项设立</t>
  </si>
  <si>
    <t xml:space="preserve">天津东燊网络科技有限公司 </t>
  </si>
  <si>
    <t xml:space="preserve">91120101MADP1KRB5Y</t>
  </si>
  <si>
    <t xml:space="preserve">陈诚</t>
  </si>
  <si>
    <r>
      <rPr>
        <sz val="10"/>
        <rFont val="Noto Sans"/>
        <family val="2"/>
      </rPr>
      <t xml:space="preserve">津网文﹝</t>
    </r>
    <r>
      <rPr>
        <sz val="10"/>
        <rFont val="Arial"/>
        <family val="2"/>
      </rPr>
      <t xml:space="preserve">2024﹞4517-764</t>
    </r>
    <r>
      <rPr>
        <sz val="10"/>
        <rFont val="Noto Sans"/>
        <family val="2"/>
      </rPr>
      <t xml:space="preserve">号</t>
    </r>
  </si>
  <si>
    <t xml:space="preserve">准予天津东燊网络科技有限公司 经营性互联网文化单位许可事项设立</t>
  </si>
  <si>
    <t xml:space="preserve">天津瀚海云途科技有限公司</t>
  </si>
  <si>
    <t xml:space="preserve"> 91120116MADWLFF43K </t>
  </si>
  <si>
    <t xml:space="preserve">郅玥</t>
  </si>
  <si>
    <r>
      <rPr>
        <sz val="10"/>
        <rFont val="Noto Sans"/>
        <family val="2"/>
      </rPr>
      <t xml:space="preserve">津网文﹝</t>
    </r>
    <r>
      <rPr>
        <sz val="10"/>
        <rFont val="Arial"/>
        <family val="2"/>
      </rPr>
      <t xml:space="preserve">2024﹞4547-765</t>
    </r>
    <r>
      <rPr>
        <sz val="10"/>
        <rFont val="Noto Sans"/>
        <family val="2"/>
      </rPr>
      <t xml:space="preserve">号</t>
    </r>
  </si>
  <si>
    <t xml:space="preserve">准予天津瀚海云途科技有限公司经营性互联网文化单位许可事项设立</t>
  </si>
  <si>
    <t xml:space="preserve">海蝶（天津）文化传播有限公司</t>
  </si>
  <si>
    <t xml:space="preserve">91120116093111921W</t>
  </si>
  <si>
    <t xml:space="preserve">白洁</t>
  </si>
  <si>
    <t xml:space="preserve">120000120492</t>
  </si>
  <si>
    <t xml:space="preserve">准予海蝶（天津）文化传播有限公司演出经纪机构变更经纪人</t>
  </si>
  <si>
    <t xml:space="preserve">天津市海遥文化传播有限公司</t>
  </si>
  <si>
    <t xml:space="preserve">91120106MA05N7743G</t>
  </si>
  <si>
    <t xml:space="preserve">唐钊</t>
  </si>
  <si>
    <t xml:space="preserve">天津市营业性演出准予许可决定</t>
  </si>
  <si>
    <t xml:space="preserve">120000522024000420</t>
  </si>
  <si>
    <r>
      <rPr>
        <sz val="10"/>
        <rFont val="Noto Sans"/>
        <family val="2"/>
      </rPr>
      <t xml:space="preserve">涉外营业性演出：</t>
    </r>
    <r>
      <rPr>
        <sz val="10"/>
        <rFont val="Arial"/>
        <family val="2"/>
      </rPr>
      <t xml:space="preserve">2025-02-06</t>
    </r>
    <r>
      <rPr>
        <sz val="10"/>
        <rFont val="Noto Sans"/>
        <family val="2"/>
      </rPr>
      <t xml:space="preserve">至 </t>
    </r>
    <r>
      <rPr>
        <sz val="10"/>
        <rFont val="Arial"/>
        <family val="2"/>
      </rPr>
      <t xml:space="preserve">2025-02-06 20:00-23:30</t>
    </r>
    <r>
      <rPr>
        <sz val="10"/>
        <rFont val="Noto Sans"/>
        <family val="2"/>
      </rPr>
      <t xml:space="preserve">，森尼士特巡演专场，天津市滨海新区如意日演出餐厅</t>
    </r>
  </si>
  <si>
    <t xml:space="preserve">天津市滨海新区秋实影剧院有限公司</t>
  </si>
  <si>
    <t xml:space="preserve">91120116103611090K</t>
  </si>
  <si>
    <t xml:space="preserve">李乎嘉</t>
  </si>
  <si>
    <t xml:space="preserve">120116512024000049</t>
  </si>
  <si>
    <t xml:space="preserve">准予天津市滨海新区秋实影剧院有限公司天津市滨海新区营业性演出准予许可决定设立</t>
  </si>
  <si>
    <t xml:space="preserve">120116512024000050</t>
  </si>
  <si>
    <t xml:space="preserve">广州游声场文化发展有限公司</t>
  </si>
  <si>
    <t xml:space="preserve">91440104MAC21BPM5F</t>
  </si>
  <si>
    <t xml:space="preserve">林天金</t>
  </si>
  <si>
    <t xml:space="preserve">120116512024000051</t>
  </si>
  <si>
    <t xml:space="preserve">准予广州游声场文化发展有限公司天津市滨海新区营业性演出准予许可决定设立</t>
  </si>
  <si>
    <t xml:space="preserve">天津市滨海新区臻美之娱乐会所</t>
  </si>
  <si>
    <t xml:space="preserve">92120116MA068L0H2K</t>
  </si>
  <si>
    <t xml:space="preserve">李洪莲</t>
  </si>
  <si>
    <t xml:space="preserve">120116160013</t>
  </si>
  <si>
    <t xml:space="preserve">准予天津市滨海新区臻美之娱乐会所设立</t>
  </si>
  <si>
    <t xml:space="preserve">天津市滨海新区沽上情歌厅</t>
  </si>
  <si>
    <t xml:space="preserve">92120116MA05PH1350</t>
  </si>
  <si>
    <t xml:space="preserve">王恩军</t>
  </si>
  <si>
    <t xml:space="preserve">120116160150</t>
  </si>
  <si>
    <t xml:space="preserve">准予天津市滨海新区沽上情歌厅延续</t>
  </si>
  <si>
    <t xml:space="preserve">天津金鼎名仕汇文化娱乐有限公司</t>
  </si>
  <si>
    <t xml:space="preserve">91120116MADL5RYN51</t>
  </si>
  <si>
    <t xml:space="preserve">王浩</t>
  </si>
  <si>
    <t xml:space="preserve">120116160014</t>
  </si>
  <si>
    <t xml:space="preserve">准予天津金鼎名仕汇文化娱乐有限公司设立</t>
  </si>
  <si>
    <t xml:space="preserve">天津市滨海新区次元潮玩电玩厅（个体工商户）</t>
  </si>
  <si>
    <t xml:space="preserve">92120116MA82E1FM8U</t>
  </si>
  <si>
    <t xml:space="preserve">郭玉芬</t>
  </si>
  <si>
    <t xml:space="preserve">120116160010</t>
  </si>
  <si>
    <t xml:space="preserve">准予天津市滨海新区次元潮玩电玩厅（个体工商户）变更</t>
  </si>
  <si>
    <t xml:space="preserve">天津市滨海新区云时代福地网咖</t>
  </si>
  <si>
    <t xml:space="preserve">91120116MAE0X73E5R</t>
  </si>
  <si>
    <t xml:space="preserve">周宝亮</t>
  </si>
  <si>
    <t xml:space="preserve">互联网上网服务营业场所筹建意见书</t>
  </si>
  <si>
    <r>
      <rPr>
        <sz val="10"/>
        <rFont val="Noto Sans"/>
        <family val="2"/>
      </rPr>
      <t xml:space="preserve">滨网筹</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号</t>
    </r>
  </si>
  <si>
    <t xml:space="preserve">同意筹建互联网上网服务营业场所</t>
  </si>
  <si>
    <t xml:space="preserve">踏山海（天津）旅游有限公司</t>
  </si>
  <si>
    <t xml:space="preserve">91120116MAD9BD3U9L</t>
  </si>
  <si>
    <t xml:space="preserve">黄文华</t>
  </si>
  <si>
    <t xml:space="preserve">旅行社业务经营许可证或行政许可决定书</t>
  </si>
  <si>
    <t xml:space="preserve">L-TJ-100326</t>
  </si>
  <si>
    <t xml:space="preserve">准予踏山海（天津）旅游有限公司旅行社变更法人、出资人许可</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广州星漾广告有限公司</v>
          </cell>
        </row>
        <row r="2">
          <cell r="C2" t="str">
            <v>914401010882239103</v>
          </cell>
        </row>
        <row r="2">
          <cell r="I2" t="str">
            <v>肖振芳</v>
          </cell>
        </row>
        <row r="2">
          <cell r="N2" t="str">
            <v>天津市滨海新区营业性演出准予许可决定</v>
          </cell>
          <cell r="O2" t="str">
            <v>120116512024000052</v>
          </cell>
          <cell r="P2" t="str">
            <v>普通</v>
          </cell>
        </row>
        <row r="2">
          <cell r="S2" t="str">
            <v>准予广州星漾广告有限公司天津市滨海新区营业性演出准予许可决定设立</v>
          </cell>
          <cell r="T2">
            <v>45609</v>
          </cell>
          <cell r="U2">
            <v>45609</v>
          </cell>
          <cell r="V2">
            <v>73050</v>
          </cell>
          <cell r="W2" t="str">
            <v>滨海新区行政审批局</v>
          </cell>
        </row>
        <row r="3">
          <cell r="A3" t="str">
            <v>北京光芒之翼传媒有限公司</v>
          </cell>
        </row>
        <row r="3">
          <cell r="C3" t="str">
            <v>91110113MAC8BRH83C</v>
          </cell>
        </row>
        <row r="3">
          <cell r="I3" t="str">
            <v>廖羽</v>
          </cell>
        </row>
        <row r="3">
          <cell r="N3" t="str">
            <v>天津市滨海新区营业性演出准予许可决定</v>
          </cell>
          <cell r="O3" t="str">
            <v>120197512024000277</v>
          </cell>
          <cell r="P3" t="str">
            <v>普通</v>
          </cell>
        </row>
        <row r="3">
          <cell r="S3" t="str">
            <v>准予北京光芒之翼传媒有限公司天津市滨海新区营业性演出准予许可决定设立</v>
          </cell>
          <cell r="T3">
            <v>45610</v>
          </cell>
          <cell r="U3">
            <v>45610</v>
          </cell>
          <cell r="V3">
            <v>73050</v>
          </cell>
        </row>
        <row r="4">
          <cell r="A4" t="str">
            <v>天津滨海高新区猩际时空文化传播厅（个体工商户）</v>
          </cell>
        </row>
        <row r="4">
          <cell r="C4" t="str">
            <v>92120116MA82F9BU5K</v>
          </cell>
        </row>
        <row r="4">
          <cell r="I4" t="str">
            <v>乔路</v>
          </cell>
        </row>
        <row r="4">
          <cell r="N4" t="str">
            <v>娱乐场所经营许可证</v>
          </cell>
          <cell r="O4" t="str">
            <v>120116160015</v>
          </cell>
          <cell r="P4" t="str">
            <v>普通</v>
          </cell>
        </row>
        <row r="4">
          <cell r="S4" t="str">
            <v>准予天津滨海高新区猩际时空文化传播厅（个体工商户）设立</v>
          </cell>
          <cell r="T4">
            <v>45611</v>
          </cell>
          <cell r="U4">
            <v>45611</v>
          </cell>
          <cell r="V4">
            <v>4634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277</v>
          </cell>
          <cell r="P5" t="str">
            <v>普通</v>
          </cell>
        </row>
        <row r="5">
          <cell r="S5" t="str">
            <v>准予此次艺术品进口活动。共1件艺术品（类别：绘画作品1件），由英国进口至北京，天津新港入境，用于销售。</v>
          </cell>
          <cell r="T5">
            <v>45601</v>
          </cell>
          <cell r="U5">
            <v>45601</v>
          </cell>
          <cell r="V5">
            <v>73050</v>
          </cell>
        </row>
        <row r="6">
          <cell r="A6" t="str">
            <v>阿登高原（天津）文化发展有限公司</v>
          </cell>
        </row>
        <row r="6">
          <cell r="C6" t="str">
            <v>91120116MADAGEUM6X</v>
          </cell>
        </row>
        <row r="6">
          <cell r="I6" t="str">
            <v>王淼</v>
          </cell>
        </row>
        <row r="6">
          <cell r="N6" t="str">
            <v>天津市文化和旅游局艺术品进出口准予许可决定</v>
          </cell>
          <cell r="O6" t="str">
            <v>12000055202400278</v>
          </cell>
          <cell r="P6" t="str">
            <v>普通</v>
          </cell>
        </row>
        <row r="6">
          <cell r="S6" t="str">
            <v>准予此次艺术品进口活动。共35件艺术品（类别：绘画作品35件），由比利时进口至天津，天津入境，用于自用。</v>
          </cell>
          <cell r="T6">
            <v>45601</v>
          </cell>
          <cell r="U6">
            <v>45601</v>
          </cell>
          <cell r="V6">
            <v>73050</v>
          </cell>
        </row>
        <row r="7">
          <cell r="A7" t="str">
            <v>谊德艺术品展览服务（北京）有限公司</v>
          </cell>
        </row>
        <row r="7">
          <cell r="C7" t="str">
            <v>91110113MA01QBE5XU</v>
          </cell>
        </row>
        <row r="7">
          <cell r="I7" t="str">
            <v>郭宏瑞</v>
          </cell>
        </row>
        <row r="7">
          <cell r="N7" t="str">
            <v>天津市文化和旅游局艺术品进出口准予许可决定</v>
          </cell>
          <cell r="O7" t="str">
            <v>12000055202400289</v>
          </cell>
          <cell r="P7" t="str">
            <v>普通</v>
          </cell>
        </row>
        <row r="7">
          <cell r="S7" t="str">
            <v>准予此次艺术品出口活动。共1件艺术品（类别：雕塑雕刻1件），由北京出口至美国，天津新港出境，用于销售。</v>
          </cell>
          <cell r="T7">
            <v>45602</v>
          </cell>
          <cell r="U7">
            <v>45602</v>
          </cell>
          <cell r="V7">
            <v>73050</v>
          </cell>
        </row>
        <row r="8">
          <cell r="A8" t="str">
            <v>阿登高原（天津）文化发展有限公司</v>
          </cell>
        </row>
        <row r="8">
          <cell r="C8" t="str">
            <v>91120116MADAGEUM6X</v>
          </cell>
        </row>
        <row r="8">
          <cell r="I8" t="str">
            <v>王淼</v>
          </cell>
        </row>
        <row r="8">
          <cell r="N8" t="str">
            <v>天津市文化和旅游局艺术品进出口准予许可决定</v>
          </cell>
          <cell r="O8" t="str">
            <v>12000055202400278</v>
          </cell>
          <cell r="P8" t="str">
            <v>普通</v>
          </cell>
        </row>
        <row r="8">
          <cell r="S8" t="str">
            <v>准予此次艺术品进口活动。共83件艺术品（类别：绘画作品83件），由比利时进口至天津，天津入境，用于自用。</v>
          </cell>
          <cell r="T8">
            <v>45607</v>
          </cell>
          <cell r="U8">
            <v>45607</v>
          </cell>
          <cell r="V8">
            <v>73050</v>
          </cell>
        </row>
        <row r="9">
          <cell r="A9" t="str">
            <v>天津阅派科技有限公司</v>
          </cell>
        </row>
        <row r="9">
          <cell r="C9" t="str">
            <v>91120102MADLAAFL97</v>
          </cell>
        </row>
        <row r="9">
          <cell r="I9" t="str">
            <v>王兴华</v>
          </cell>
        </row>
        <row r="9">
          <cell r="N9" t="str">
            <v>经营性互联网文化单位许可</v>
          </cell>
          <cell r="O9" t="str">
            <v>津网文﹝2024﹞3100-715号</v>
          </cell>
          <cell r="P9" t="str">
            <v>普通</v>
          </cell>
        </row>
        <row r="9">
          <cell r="S9" t="str">
            <v>准予天津阅派科技有限公司经营性互联网文化单位许可事项变更地址、法人</v>
          </cell>
          <cell r="T9">
            <v>45607</v>
          </cell>
          <cell r="U9">
            <v>45485</v>
          </cell>
          <cell r="V9">
            <v>46579</v>
          </cell>
        </row>
        <row r="10">
          <cell r="A10" t="str">
            <v>天津迈铭辉网络科技有限公司</v>
          </cell>
        </row>
        <row r="10">
          <cell r="I10" t="str">
            <v>杨晨</v>
          </cell>
        </row>
        <row r="10">
          <cell r="N10" t="str">
            <v>经营性互联网文化单位许可</v>
          </cell>
          <cell r="O10" t="str">
            <v>津网文﹝2024﹞0354-066号</v>
          </cell>
          <cell r="P10" t="str">
            <v>普通</v>
          </cell>
        </row>
        <row r="10">
          <cell r="S10" t="str">
            <v>准予天津迈铭辉网络科技有限公司经营性互联网文化单位许可事项变更地址、法人、股东</v>
          </cell>
          <cell r="T10">
            <v>45607</v>
          </cell>
          <cell r="U10">
            <v>45309</v>
          </cell>
          <cell r="V10">
            <v>46404</v>
          </cell>
        </row>
        <row r="11">
          <cell r="A11" t="str">
            <v>天津非常赞网络科技有限公司</v>
          </cell>
        </row>
        <row r="11">
          <cell r="C11" t="str">
            <v>91120116MADR8GFWXF</v>
          </cell>
        </row>
        <row r="11">
          <cell r="I11" t="str">
            <v>向豪</v>
          </cell>
        </row>
        <row r="11">
          <cell r="N11" t="str">
            <v>经营性互联网文化单位许可</v>
          </cell>
          <cell r="O11" t="str">
            <v>津网文﹝2024﹞4605-769号</v>
          </cell>
          <cell r="P11" t="str">
            <v>普通</v>
          </cell>
        </row>
        <row r="11">
          <cell r="S11" t="str">
            <v>准予天津非常赞网络科技有限公司经营性互联网文化单位许可事项设立</v>
          </cell>
          <cell r="T11">
            <v>45608</v>
          </cell>
          <cell r="U11">
            <v>45608</v>
          </cell>
          <cell r="V11">
            <v>46702</v>
          </cell>
        </row>
        <row r="12">
          <cell r="A12" t="str">
            <v>天津同福智选科技有限公司</v>
          </cell>
        </row>
        <row r="12">
          <cell r="C12" t="str">
            <v>91120116MAE04A2UX0</v>
          </cell>
        </row>
        <row r="12">
          <cell r="I12" t="str">
            <v>甘东升</v>
          </cell>
        </row>
        <row r="12">
          <cell r="N12" t="str">
            <v>经营性互联网文化单位许可</v>
          </cell>
          <cell r="O12" t="str">
            <v>津网文﹝2024﹞4603-767号</v>
          </cell>
          <cell r="P12" t="str">
            <v>普通</v>
          </cell>
        </row>
        <row r="12">
          <cell r="S12" t="str">
            <v>准予天津同福智选科技有限公司经营性互联网文化单位许可事项设立</v>
          </cell>
          <cell r="T12">
            <v>45608</v>
          </cell>
          <cell r="U12">
            <v>45608</v>
          </cell>
          <cell r="V12">
            <v>46702</v>
          </cell>
        </row>
        <row r="13">
          <cell r="A13" t="str">
            <v>天津糖桔文化传媒有限公司</v>
          </cell>
        </row>
        <row r="13">
          <cell r="C13" t="str">
            <v>91120104MADPL2PU81</v>
          </cell>
        </row>
        <row r="13">
          <cell r="I13" t="str">
            <v>卓节旋</v>
          </cell>
        </row>
        <row r="13">
          <cell r="N13" t="str">
            <v>经营性互联网文化单位许可</v>
          </cell>
          <cell r="O13" t="str">
            <v>津网文﹝2024﹞4604-768号</v>
          </cell>
          <cell r="P13" t="str">
            <v>普通</v>
          </cell>
        </row>
        <row r="13">
          <cell r="S13" t="str">
            <v>准予天津糖桔文化传媒有限公司经营性互联网文化单位许可事项设立</v>
          </cell>
          <cell r="T13">
            <v>45608</v>
          </cell>
          <cell r="U13">
            <v>45608</v>
          </cell>
          <cell r="V13">
            <v>46702</v>
          </cell>
        </row>
        <row r="14">
          <cell r="A14" t="str">
            <v>天津心海一念文化发展有限公司</v>
          </cell>
        </row>
        <row r="14">
          <cell r="C14" t="str">
            <v>91120111MADP6GLN12</v>
          </cell>
        </row>
        <row r="14">
          <cell r="I14" t="str">
            <v>李国峰</v>
          </cell>
        </row>
        <row r="14">
          <cell r="N14" t="str">
            <v>经营性互联网文化单位许可</v>
          </cell>
          <cell r="O14" t="str">
            <v>津网文﹝2024﹞4654-771号</v>
          </cell>
          <cell r="P14" t="str">
            <v>普通</v>
          </cell>
        </row>
        <row r="14">
          <cell r="S14" t="str">
            <v>准予天津心海一念文化发展有限公司经营性互联网文化单位许可事项设立</v>
          </cell>
          <cell r="T14">
            <v>45611</v>
          </cell>
          <cell r="U14">
            <v>45611</v>
          </cell>
          <cell r="V14">
            <v>46705</v>
          </cell>
        </row>
        <row r="15">
          <cell r="A15" t="str">
            <v>天津影趣科技有限公司</v>
          </cell>
        </row>
        <row r="15">
          <cell r="C15" t="str">
            <v>91120116MADL8BCK3K </v>
          </cell>
        </row>
        <row r="15">
          <cell r="I15" t="str">
            <v>姜叶林</v>
          </cell>
        </row>
        <row r="15">
          <cell r="N15" t="str">
            <v>经营性互联网文化单位许可</v>
          </cell>
          <cell r="O15" t="str">
            <v>津网文﹝2024﹞4580-766号</v>
          </cell>
          <cell r="P15" t="str">
            <v>普通</v>
          </cell>
        </row>
        <row r="15">
          <cell r="S15" t="str">
            <v>准予天津影趣科技有限公司经营性互联网文化单位许可事项设立</v>
          </cell>
          <cell r="T15">
            <v>45607</v>
          </cell>
          <cell r="U15">
            <v>45607</v>
          </cell>
          <cell r="V15">
            <v>46701</v>
          </cell>
        </row>
        <row r="16">
          <cell r="A16" t="str">
            <v>天津风啸科技有限公司</v>
          </cell>
        </row>
        <row r="16">
          <cell r="C16" t="str">
            <v>91120116MADNKC847B</v>
          </cell>
        </row>
        <row r="16">
          <cell r="I16" t="str">
            <v>陆全贝</v>
          </cell>
        </row>
        <row r="16">
          <cell r="N16" t="str">
            <v>经营性互联网文化单位许可</v>
          </cell>
          <cell r="O16" t="str">
            <v>津网文﹝2024﹞4606-770号</v>
          </cell>
          <cell r="P16" t="str">
            <v>普通</v>
          </cell>
        </row>
        <row r="16">
          <cell r="S16" t="str">
            <v>准予天津风啸科技有限公司经营性互联网文化单位许可事项设立</v>
          </cell>
          <cell r="T16">
            <v>45608</v>
          </cell>
          <cell r="U16">
            <v>45608</v>
          </cell>
          <cell r="V16">
            <v>46702</v>
          </cell>
        </row>
        <row r="17">
          <cell r="A17" t="str">
            <v>天津海米狗网络科技有限公司</v>
          </cell>
        </row>
        <row r="17">
          <cell r="C17" t="str">
            <v>91120104MADL7YGY0H</v>
          </cell>
        </row>
        <row r="17">
          <cell r="I17" t="str">
            <v>刘泽玲 </v>
          </cell>
        </row>
        <row r="17">
          <cell r="N17" t="str">
            <v>经营性互联网文化单位许可</v>
          </cell>
          <cell r="O17" t="str">
            <v>津网文﹝2024﹞4652-772号</v>
          </cell>
          <cell r="P17" t="str">
            <v>普通</v>
          </cell>
        </row>
        <row r="17">
          <cell r="S17" t="str">
            <v>准予天津海米狗网络科技有限公司经营性互联网文化单位许可事项设立</v>
          </cell>
          <cell r="T17">
            <v>45611</v>
          </cell>
          <cell r="U17">
            <v>45611</v>
          </cell>
          <cell r="V17">
            <v>46705</v>
          </cell>
        </row>
        <row r="18">
          <cell r="A18" t="str">
            <v>天津海曦洋盈文化传播有限公司</v>
          </cell>
        </row>
        <row r="18">
          <cell r="C18" t="str">
            <v>91120110MA06FJ2097</v>
          </cell>
        </row>
        <row r="18">
          <cell r="I18" t="str">
            <v>高桂芹</v>
          </cell>
        </row>
        <row r="18">
          <cell r="N18" t="str">
            <v>营业性演出许可证</v>
          </cell>
          <cell r="O18" t="str">
            <v>120000120283</v>
          </cell>
          <cell r="P18" t="str">
            <v>普通</v>
          </cell>
        </row>
        <row r="18">
          <cell r="S18" t="str">
            <v>准予天津海曦洋盈文化传播有限公司演出经纪机构延续</v>
          </cell>
          <cell r="T18">
            <v>45610</v>
          </cell>
          <cell r="U18">
            <v>45588</v>
          </cell>
          <cell r="V18">
            <v>46317</v>
          </cell>
        </row>
        <row r="19">
          <cell r="A19" t="str">
            <v>天津德隆国际拍卖有限公司</v>
          </cell>
        </row>
        <row r="19">
          <cell r="C19" t="str">
            <v>91120116086563444U</v>
          </cell>
        </row>
        <row r="19">
          <cell r="I19" t="str">
            <v>于昀</v>
          </cell>
        </row>
        <row r="19">
          <cell r="N19" t="str">
            <v>关于天津德隆国际拍卖有限公司天津德隆国际拍卖有限公司抖音线上文物拍卖会文物拍卖标的审核决定</v>
          </cell>
          <cell r="O19" t="str">
            <v>津文物滨【2024】4号</v>
          </cell>
          <cell r="P19" t="str">
            <v>普通</v>
          </cell>
        </row>
        <row r="19">
          <cell r="S19" t="str">
            <v>准予同意天津德隆国际拍卖有限公司关于天津德隆国际拍卖有限公司天津德隆国际拍卖有限公司抖音线上文物拍卖会文物拍卖标的审核决定</v>
          </cell>
          <cell r="T19">
            <v>45607</v>
          </cell>
          <cell r="U19">
            <v>45607</v>
          </cell>
          <cell r="V19">
            <v>73050</v>
          </cell>
        </row>
        <row r="20">
          <cell r="A20" t="str">
            <v>天津爬墙虎网络科技有限公司</v>
          </cell>
        </row>
        <row r="20">
          <cell r="C20" t="str">
            <v>91120116MADLJ13133 </v>
          </cell>
        </row>
        <row r="20">
          <cell r="I20" t="str">
            <v>刘志成 </v>
          </cell>
        </row>
        <row r="20">
          <cell r="N20" t="str">
            <v>经营性互联网文化单位许可</v>
          </cell>
          <cell r="O20" t="str">
            <v>津网文﹝2024﹞4516-763号</v>
          </cell>
          <cell r="P20" t="str">
            <v>普通</v>
          </cell>
        </row>
        <row r="20">
          <cell r="S20" t="str">
            <v>准予天津爬墙虎网络科技有限公司经营性互联网文化单位许可事项设立</v>
          </cell>
          <cell r="T20">
            <v>45600</v>
          </cell>
          <cell r="U20">
            <v>45600</v>
          </cell>
          <cell r="V20">
            <v>46694</v>
          </cell>
        </row>
        <row r="21">
          <cell r="A21" t="str">
            <v>天津东燊网络科技有限公司 </v>
          </cell>
        </row>
        <row r="21">
          <cell r="C21" t="str">
            <v>91120101MADP1KRB5Y</v>
          </cell>
        </row>
        <row r="21">
          <cell r="I21" t="str">
            <v>陈诚</v>
          </cell>
        </row>
        <row r="21">
          <cell r="N21" t="str">
            <v>经营性互联网文化单位许可</v>
          </cell>
          <cell r="O21" t="str">
            <v>津网文﹝2024﹞4517-764号</v>
          </cell>
          <cell r="P21" t="str">
            <v>普通</v>
          </cell>
        </row>
        <row r="21">
          <cell r="S21" t="str">
            <v>准予天津东燊网络科技有限公司 经营性互联网文化单位许可事项设立</v>
          </cell>
          <cell r="T21">
            <v>45600</v>
          </cell>
          <cell r="U21">
            <v>45600</v>
          </cell>
          <cell r="V21">
            <v>46694</v>
          </cell>
        </row>
        <row r="22">
          <cell r="A22" t="str">
            <v>天津瀚海云途科技有限公司</v>
          </cell>
        </row>
        <row r="22">
          <cell r="C22" t="str">
            <v> 91120116MADWLFF43K </v>
          </cell>
        </row>
        <row r="22">
          <cell r="I22" t="str">
            <v>郅玥</v>
          </cell>
        </row>
        <row r="22">
          <cell r="N22" t="str">
            <v>经营性互联网文化单位许可</v>
          </cell>
          <cell r="O22" t="str">
            <v>津网文﹝2024﹞4547-765号</v>
          </cell>
          <cell r="P22" t="str">
            <v>普通</v>
          </cell>
        </row>
        <row r="22">
          <cell r="S22" t="str">
            <v>准予天津瀚海云途科技有限公司经营性互联网文化单位许可事项设立</v>
          </cell>
          <cell r="T22">
            <v>45604</v>
          </cell>
          <cell r="U22">
            <v>45604</v>
          </cell>
          <cell r="V22">
            <v>46698</v>
          </cell>
        </row>
        <row r="23">
          <cell r="A23" t="str">
            <v>海蝶（天津）文化传播有限公司</v>
          </cell>
        </row>
        <row r="23">
          <cell r="C23" t="str">
            <v>91120116093111921W</v>
          </cell>
        </row>
        <row r="23">
          <cell r="I23" t="str">
            <v>白洁</v>
          </cell>
        </row>
        <row r="23">
          <cell r="N23" t="str">
            <v>营业性演出许可证</v>
          </cell>
          <cell r="O23" t="str">
            <v>120000120492</v>
          </cell>
          <cell r="P23" t="str">
            <v>普通</v>
          </cell>
        </row>
        <row r="23">
          <cell r="S23" t="str">
            <v>准予海蝶（天津）文化传播有限公司演出经纪机构变更经纪人</v>
          </cell>
          <cell r="T23">
            <v>45604</v>
          </cell>
          <cell r="U23">
            <v>45355</v>
          </cell>
          <cell r="V23">
            <v>46084</v>
          </cell>
        </row>
        <row r="24">
          <cell r="A24" t="str">
            <v>天津市海遥文化传播有限公司</v>
          </cell>
        </row>
        <row r="24">
          <cell r="C24" t="str">
            <v>91120106MA05N7743G</v>
          </cell>
        </row>
        <row r="24">
          <cell r="I24" t="str">
            <v>唐钊</v>
          </cell>
        </row>
        <row r="24">
          <cell r="N24" t="str">
            <v>天津市营业性演出准予许可决定</v>
          </cell>
          <cell r="O24" t="str">
            <v>120000522024000420</v>
          </cell>
          <cell r="P24" t="str">
            <v>普通</v>
          </cell>
        </row>
        <row r="24">
          <cell r="S24" t="str">
            <v>涉外营业性演出：2025-02-06至 2025-02-06 20:00-23:30，森尼士特巡演专场，天津市滨海新区如意日演出餐厅</v>
          </cell>
          <cell r="T24">
            <v>45600</v>
          </cell>
          <cell r="U24">
            <v>45600</v>
          </cell>
          <cell r="V24">
            <v>73050</v>
          </cell>
        </row>
        <row r="25">
          <cell r="A25" t="str">
            <v>天津市滨海新区秋实影剧院有限公司</v>
          </cell>
        </row>
        <row r="25">
          <cell r="C25" t="str">
            <v>91120116103611090K</v>
          </cell>
        </row>
        <row r="25">
          <cell r="I25" t="str">
            <v>李乎嘉</v>
          </cell>
        </row>
        <row r="25">
          <cell r="N25" t="str">
            <v>天津市滨海新区营业性演出准予许可决定</v>
          </cell>
          <cell r="O25" t="str">
            <v>120116512024000049</v>
          </cell>
          <cell r="P25" t="str">
            <v>普通</v>
          </cell>
        </row>
        <row r="25">
          <cell r="S25" t="str">
            <v>准予天津市滨海新区秋实影剧院有限公司天津市滨海新区营业性演出准予许可决定设立</v>
          </cell>
          <cell r="T25">
            <v>45601</v>
          </cell>
          <cell r="U25">
            <v>45601</v>
          </cell>
          <cell r="V25">
            <v>73050</v>
          </cell>
        </row>
        <row r="26">
          <cell r="A26" t="str">
            <v>天津市滨海新区秋实影剧院有限公司</v>
          </cell>
        </row>
        <row r="26">
          <cell r="C26" t="str">
            <v>91120116103611090K</v>
          </cell>
        </row>
        <row r="26">
          <cell r="I26" t="str">
            <v>李乎嘉</v>
          </cell>
        </row>
        <row r="26">
          <cell r="N26" t="str">
            <v>天津市滨海新区营业性演出准予许可决定</v>
          </cell>
          <cell r="O26" t="str">
            <v>120116512024000050</v>
          </cell>
          <cell r="P26" t="str">
            <v>普通</v>
          </cell>
        </row>
        <row r="26">
          <cell r="S26" t="str">
            <v>准予天津市滨海新区秋实影剧院有限公司天津市滨海新区营业性演出准予许可决定设立</v>
          </cell>
          <cell r="T26">
            <v>45601</v>
          </cell>
          <cell r="U26">
            <v>45601</v>
          </cell>
          <cell r="V26">
            <v>73050</v>
          </cell>
        </row>
        <row r="27">
          <cell r="A27" t="str">
            <v>广州游声场文化发展有限公司</v>
          </cell>
        </row>
        <row r="27">
          <cell r="C27" t="str">
            <v>91440104MAC21BPM5F</v>
          </cell>
        </row>
        <row r="27">
          <cell r="I27" t="str">
            <v>林天金</v>
          </cell>
        </row>
        <row r="27">
          <cell r="N27" t="str">
            <v>天津市滨海新区营业性演出准予许可决定</v>
          </cell>
          <cell r="O27" t="str">
            <v>120116512024000051</v>
          </cell>
          <cell r="P27" t="str">
            <v>普通</v>
          </cell>
        </row>
        <row r="27">
          <cell r="S27" t="str">
            <v>准予广州游声场文化发展有限公司天津市滨海新区营业性演出准予许可决定设立</v>
          </cell>
          <cell r="T27">
            <v>45601</v>
          </cell>
          <cell r="U27">
            <v>45601</v>
          </cell>
          <cell r="V27">
            <v>73050</v>
          </cell>
        </row>
        <row r="28">
          <cell r="A28" t="str">
            <v>天津市滨海新区臻美之娱乐会所</v>
          </cell>
        </row>
        <row r="28">
          <cell r="C28" t="str">
            <v>92120116MA068L0H2K</v>
          </cell>
        </row>
        <row r="28">
          <cell r="I28" t="str">
            <v>李洪莲</v>
          </cell>
        </row>
        <row r="28">
          <cell r="N28" t="str">
            <v>娱乐场所经营许可证</v>
          </cell>
          <cell r="O28" t="str">
            <v>120116160013</v>
          </cell>
          <cell r="P28" t="str">
            <v>普通</v>
          </cell>
        </row>
        <row r="28">
          <cell r="S28" t="str">
            <v>准予天津市滨海新区臻美之娱乐会所设立</v>
          </cell>
          <cell r="T28">
            <v>45600</v>
          </cell>
          <cell r="U28">
            <v>45600</v>
          </cell>
          <cell r="V28">
            <v>46329</v>
          </cell>
        </row>
        <row r="29">
          <cell r="A29" t="str">
            <v>天津市滨海新区沽上情歌厅</v>
          </cell>
        </row>
        <row r="29">
          <cell r="C29" t="str">
            <v>92120116MA05PH1350</v>
          </cell>
        </row>
        <row r="29">
          <cell r="I29" t="str">
            <v>王恩军</v>
          </cell>
        </row>
        <row r="29">
          <cell r="N29" t="str">
            <v>娱乐场所经营许可证</v>
          </cell>
          <cell r="O29" t="str">
            <v>120116160150</v>
          </cell>
          <cell r="P29" t="str">
            <v>普通</v>
          </cell>
        </row>
        <row r="29">
          <cell r="S29" t="str">
            <v>准予天津市滨海新区沽上情歌厅延续</v>
          </cell>
          <cell r="T29">
            <v>45604</v>
          </cell>
          <cell r="U29">
            <v>45580</v>
          </cell>
          <cell r="V29">
            <v>46309</v>
          </cell>
        </row>
        <row r="30">
          <cell r="A30" t="str">
            <v>天津金鼎名仕汇文化娱乐有限公司</v>
          </cell>
        </row>
        <row r="30">
          <cell r="C30" t="str">
            <v>91120116MADL5RYN51</v>
          </cell>
        </row>
        <row r="30">
          <cell r="I30" t="str">
            <v>王浩</v>
          </cell>
        </row>
        <row r="30">
          <cell r="N30" t="str">
            <v>娱乐场所经营许可证</v>
          </cell>
          <cell r="O30" t="str">
            <v>120116160014</v>
          </cell>
          <cell r="P30" t="str">
            <v>普通</v>
          </cell>
        </row>
        <row r="30">
          <cell r="S30" t="str">
            <v>准予天津金鼎名仕汇文化娱乐有限公司设立</v>
          </cell>
          <cell r="T30">
            <v>45604</v>
          </cell>
          <cell r="U30">
            <v>45604</v>
          </cell>
          <cell r="V30">
            <v>46333</v>
          </cell>
        </row>
        <row r="31">
          <cell r="A31" t="str">
            <v>天津市滨海新区次元潮玩电玩厅（个体工商户）</v>
          </cell>
        </row>
        <row r="31">
          <cell r="C31" t="str">
            <v>92120116MA82E1FM8U</v>
          </cell>
        </row>
        <row r="31">
          <cell r="I31" t="str">
            <v>郭玉芬</v>
          </cell>
        </row>
        <row r="31">
          <cell r="N31" t="str">
            <v>娱乐场所经营许可证</v>
          </cell>
          <cell r="O31" t="str">
            <v>120116160010</v>
          </cell>
          <cell r="P31" t="str">
            <v>普通</v>
          </cell>
        </row>
        <row r="31">
          <cell r="S31" t="str">
            <v>准予天津市滨海新区次元潮玩电玩厅（个体工商户）变更</v>
          </cell>
          <cell r="T31">
            <v>45604</v>
          </cell>
          <cell r="U31">
            <v>45538</v>
          </cell>
          <cell r="V31">
            <v>46267</v>
          </cell>
        </row>
        <row r="32">
          <cell r="A32" t="str">
            <v>天津市滨海新区云时代福地网咖</v>
          </cell>
        </row>
        <row r="32">
          <cell r="C32" t="str">
            <v>91120116MAE0X73E5R</v>
          </cell>
        </row>
        <row r="32">
          <cell r="I32" t="str">
            <v>周宝亮</v>
          </cell>
        </row>
        <row r="32">
          <cell r="N32" t="str">
            <v>互联网上网服务营业场所筹建意见书</v>
          </cell>
          <cell r="O32" t="str">
            <v>滨网筹2024年7号</v>
          </cell>
          <cell r="P32" t="str">
            <v>普通</v>
          </cell>
        </row>
        <row r="32">
          <cell r="S32" t="str">
            <v>同意筹建互联网上网服务营业场所</v>
          </cell>
          <cell r="T32">
            <v>45601</v>
          </cell>
          <cell r="U32">
            <v>45601</v>
          </cell>
          <cell r="V32">
            <v>45781</v>
          </cell>
        </row>
        <row r="33">
          <cell r="A33" t="str">
            <v>踏山海（天津）旅游有限公司</v>
          </cell>
        </row>
        <row r="33">
          <cell r="C33" t="str">
            <v>91120116MAD9BD3U9L</v>
          </cell>
        </row>
        <row r="33">
          <cell r="I33" t="str">
            <v>黄文华</v>
          </cell>
        </row>
        <row r="33">
          <cell r="N33" t="str">
            <v>旅行社业务经营许可证或行政许可决定书</v>
          </cell>
          <cell r="O33" t="str">
            <v>L-TJ-100326</v>
          </cell>
          <cell r="P33" t="str">
            <v>普通</v>
          </cell>
        </row>
        <row r="33">
          <cell r="S33" t="str">
            <v>准予踏山海（天津）旅游有限公司旅行社变更法人、出资人许可</v>
          </cell>
          <cell r="T33">
            <v>45602</v>
          </cell>
          <cell r="U33">
            <v>45602</v>
          </cell>
          <cell r="V33">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IV33"/>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广州星漾广告有限公司</v>
      </c>
      <c r="B2" s="2" t="str">
        <f aca="false">[1]Sheet1!$C2</f>
        <v>914401010882239103</v>
      </c>
      <c r="C2" s="1" t="str">
        <f aca="false">[1]Sheet1!$I2</f>
        <v>肖振芳</v>
      </c>
      <c r="D2" s="1" t="str">
        <f aca="false">[1]Sheet1!$N2</f>
        <v>天津市滨海新区营业性演出准予许可决定</v>
      </c>
      <c r="E2" s="2" t="str">
        <f aca="false">[1]Sheet1!$O2</f>
        <v>120116512024000052</v>
      </c>
      <c r="F2" s="1" t="str">
        <f aca="false">[1]Sheet1!$P2</f>
        <v>普通</v>
      </c>
      <c r="G2" s="1" t="str">
        <f aca="false">[1]Sheet1!$S2</f>
        <v>准予广州星漾广告有限公司天津市滨海新区营业性演出准予许可决定设立</v>
      </c>
      <c r="H2" s="4" t="n">
        <f aca="false">[1]Sheet1!$T2</f>
        <v>45609</v>
      </c>
      <c r="I2" s="4" t="n">
        <f aca="false">[1]Sheet1!$U2</f>
        <v>45609</v>
      </c>
      <c r="J2" s="4" t="n">
        <f aca="false">[1]Sheet1!$V2</f>
        <v>73050</v>
      </c>
      <c r="K2" s="11" t="str">
        <f aca="false">[1]Sheet1!$W$2</f>
        <v>滨海新区行政审批局</v>
      </c>
    </row>
    <row r="3" customFormat="false" ht="12.75" hidden="false" customHeight="false" outlineLevel="0" collapsed="false">
      <c r="A3" s="1" t="str">
        <f aca="false">[1]Sheet1!$A3</f>
        <v>北京光芒之翼传媒有限公司</v>
      </c>
      <c r="B3" s="2" t="str">
        <f aca="false">[1]Sheet1!$C3</f>
        <v>91110113MAC8BRH83C</v>
      </c>
      <c r="C3" s="1" t="str">
        <f aca="false">[1]Sheet1!$I3</f>
        <v>廖羽</v>
      </c>
      <c r="D3" s="1" t="str">
        <f aca="false">[1]Sheet1!$N3</f>
        <v>天津市滨海新区营业性演出准予许可决定</v>
      </c>
      <c r="E3" s="2" t="str">
        <f aca="false">[1]Sheet1!$O3</f>
        <v>120197512024000277</v>
      </c>
      <c r="F3" s="1" t="str">
        <f aca="false">[1]Sheet1!$P3</f>
        <v>普通</v>
      </c>
      <c r="G3" s="1" t="str">
        <f aca="false">[1]Sheet1!$S3</f>
        <v>准予北京光芒之翼传媒有限公司天津市滨海新区营业性演出准予许可决定设立</v>
      </c>
      <c r="H3" s="4" t="n">
        <f aca="false">[1]Sheet1!$T3</f>
        <v>45610</v>
      </c>
      <c r="I3" s="4" t="n">
        <f aca="false">[1]Sheet1!$U3</f>
        <v>45610</v>
      </c>
      <c r="J3" s="4" t="n">
        <f aca="false">[1]Sheet1!$V3</f>
        <v>73050</v>
      </c>
      <c r="K3" s="11" t="str">
        <f aca="false">[1]Sheet1!$W$2</f>
        <v>滨海新区行政审批局</v>
      </c>
    </row>
    <row r="4" customFormat="false" ht="12.75" hidden="false" customHeight="false" outlineLevel="0" collapsed="false">
      <c r="A4" s="1" t="str">
        <f aca="false">[1]Sheet1!$A4</f>
        <v>天津滨海高新区猩际时空文化传播厅（个体工商户）</v>
      </c>
      <c r="B4" s="2" t="str">
        <f aca="false">[1]Sheet1!$C4</f>
        <v>92120116MA82F9BU5K</v>
      </c>
      <c r="C4" s="1" t="str">
        <f aca="false">[1]Sheet1!$I4</f>
        <v>乔路</v>
      </c>
      <c r="D4" s="1" t="str">
        <f aca="false">[1]Sheet1!$N4</f>
        <v>娱乐场所经营许可证</v>
      </c>
      <c r="E4" s="2" t="str">
        <f aca="false">[1]Sheet1!$O4</f>
        <v>120116160015</v>
      </c>
      <c r="F4" s="1" t="str">
        <f aca="false">[1]Sheet1!$P4</f>
        <v>普通</v>
      </c>
      <c r="G4" s="1" t="str">
        <f aca="false">[1]Sheet1!$S4</f>
        <v>准予天津滨海高新区猩际时空文化传播厅（个体工商户）设立</v>
      </c>
      <c r="H4" s="4" t="n">
        <f aca="false">[1]Sheet1!$T4</f>
        <v>45611</v>
      </c>
      <c r="I4" s="4" t="n">
        <f aca="false">[1]Sheet1!$U4</f>
        <v>45611</v>
      </c>
      <c r="J4" s="4" t="n">
        <f aca="false">[1]Sheet1!$V4</f>
        <v>4634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277</v>
      </c>
      <c r="F5" s="1" t="str">
        <f aca="false">[1]Sheet1!$P5</f>
        <v>普通</v>
      </c>
      <c r="G5" s="1" t="str">
        <f aca="false">[1]Sheet1!$S5</f>
        <v>准予此次艺术品进口活动。共1件艺术品（类别：绘画作品1件），由英国进口至北京，天津新港入境，用于销售。</v>
      </c>
      <c r="H5" s="4" t="n">
        <f aca="false">[1]Sheet1!$T5</f>
        <v>45601</v>
      </c>
      <c r="I5" s="4" t="n">
        <f aca="false">[1]Sheet1!$U5</f>
        <v>45601</v>
      </c>
      <c r="J5" s="4" t="n">
        <f aca="false">[1]Sheet1!$V5</f>
        <v>73050</v>
      </c>
      <c r="K5" s="11" t="str">
        <f aca="false">[1]Sheet1!$W$2</f>
        <v>滨海新区行政审批局</v>
      </c>
    </row>
    <row r="6" customFormat="false" ht="12.75" hidden="false" customHeight="false" outlineLevel="0" collapsed="false">
      <c r="A6" s="1" t="str">
        <f aca="false">[1]Sheet1!$A6</f>
        <v>阿登高原（天津）文化发展有限公司</v>
      </c>
      <c r="B6" s="2" t="str">
        <f aca="false">[1]Sheet1!$C6</f>
        <v>91120116MADAGEUM6X</v>
      </c>
      <c r="C6" s="1" t="str">
        <f aca="false">[1]Sheet1!$I6</f>
        <v>王淼</v>
      </c>
      <c r="D6" s="1" t="str">
        <f aca="false">[1]Sheet1!$N6</f>
        <v>天津市文化和旅游局艺术品进出口准予许可决定</v>
      </c>
      <c r="E6" s="2" t="str">
        <f aca="false">[1]Sheet1!$O6</f>
        <v>12000055202400278</v>
      </c>
      <c r="F6" s="1" t="str">
        <f aca="false">[1]Sheet1!$P6</f>
        <v>普通</v>
      </c>
      <c r="G6" s="1" t="str">
        <f aca="false">[1]Sheet1!$S6</f>
        <v>准予此次艺术品进口活动。共35件艺术品（类别：绘画作品35件），由比利时进口至天津，天津入境，用于自用。</v>
      </c>
      <c r="H6" s="4" t="n">
        <f aca="false">[1]Sheet1!$T6</f>
        <v>45601</v>
      </c>
      <c r="I6" s="4" t="n">
        <f aca="false">[1]Sheet1!$U6</f>
        <v>45601</v>
      </c>
      <c r="J6" s="4" t="n">
        <f aca="false">[1]Sheet1!$V6</f>
        <v>73050</v>
      </c>
      <c r="K6" s="11" t="str">
        <f aca="false">[1]Sheet1!$W$2</f>
        <v>滨海新区行政审批局</v>
      </c>
    </row>
    <row r="7" customFormat="false" ht="12.75" hidden="false" customHeight="false" outlineLevel="0" collapsed="false">
      <c r="A7" s="1" t="str">
        <f aca="false">[1]Sheet1!$A7</f>
        <v>谊德艺术品展览服务（北京）有限公司</v>
      </c>
      <c r="B7" s="2" t="str">
        <f aca="false">[1]Sheet1!$C7</f>
        <v>91110113MA01QBE5XU</v>
      </c>
      <c r="C7" s="1" t="str">
        <f aca="false">[1]Sheet1!$I7</f>
        <v>郭宏瑞</v>
      </c>
      <c r="D7" s="1" t="str">
        <f aca="false">[1]Sheet1!$N7</f>
        <v>天津市文化和旅游局艺术品进出口准予许可决定</v>
      </c>
      <c r="E7" s="2" t="str">
        <f aca="false">[1]Sheet1!$O7</f>
        <v>12000055202400289</v>
      </c>
      <c r="F7" s="1" t="str">
        <f aca="false">[1]Sheet1!$P7</f>
        <v>普通</v>
      </c>
      <c r="G7" s="1" t="str">
        <f aca="false">[1]Sheet1!$S7</f>
        <v>准予此次艺术品出口活动。共1件艺术品（类别：雕塑雕刻1件），由北京出口至美国，天津新港出境，用于销售。</v>
      </c>
      <c r="H7" s="4" t="n">
        <f aca="false">[1]Sheet1!$T7</f>
        <v>45602</v>
      </c>
      <c r="I7" s="4" t="n">
        <f aca="false">[1]Sheet1!$U7</f>
        <v>45602</v>
      </c>
      <c r="J7" s="4" t="n">
        <f aca="false">[1]Sheet1!$V7</f>
        <v>73050</v>
      </c>
      <c r="K7" s="11" t="str">
        <f aca="false">[1]Sheet1!$W$2</f>
        <v>滨海新区行政审批局</v>
      </c>
    </row>
    <row r="8" customFormat="false" ht="12.75" hidden="false" customHeight="false" outlineLevel="0" collapsed="false">
      <c r="A8" s="1" t="str">
        <f aca="false">[1]Sheet1!$A8</f>
        <v>阿登高原（天津）文化发展有限公司</v>
      </c>
      <c r="B8" s="2" t="str">
        <f aca="false">[1]Sheet1!$C8</f>
        <v>91120116MADAGEUM6X</v>
      </c>
      <c r="C8" s="1" t="str">
        <f aca="false">[1]Sheet1!$I8</f>
        <v>王淼</v>
      </c>
      <c r="D8" s="1" t="str">
        <f aca="false">[1]Sheet1!$N8</f>
        <v>天津市文化和旅游局艺术品进出口准予许可决定</v>
      </c>
      <c r="E8" s="2" t="str">
        <f aca="false">[1]Sheet1!$O8</f>
        <v>12000055202400278</v>
      </c>
      <c r="F8" s="1" t="str">
        <f aca="false">[1]Sheet1!$P8</f>
        <v>普通</v>
      </c>
      <c r="G8" s="1" t="str">
        <f aca="false">[1]Sheet1!$S8</f>
        <v>准予此次艺术品进口活动。共83件艺术品（类别：绘画作品83件），由比利时进口至天津，天津入境，用于自用。</v>
      </c>
      <c r="H8" s="4" t="n">
        <f aca="false">[1]Sheet1!$T8</f>
        <v>45607</v>
      </c>
      <c r="I8" s="4" t="n">
        <f aca="false">[1]Sheet1!$U8</f>
        <v>45607</v>
      </c>
      <c r="J8" s="4" t="n">
        <f aca="false">[1]Sheet1!$V8</f>
        <v>73050</v>
      </c>
      <c r="K8" s="11" t="str">
        <f aca="false">[1]Sheet1!$W$2</f>
        <v>滨海新区行政审批局</v>
      </c>
    </row>
    <row r="9" customFormat="false" ht="12.75" hidden="false" customHeight="false" outlineLevel="0" collapsed="false">
      <c r="A9" s="1" t="str">
        <f aca="false">[1]Sheet1!$A9</f>
        <v>天津阅派科技有限公司</v>
      </c>
      <c r="B9" s="2" t="str">
        <f aca="false">[1]Sheet1!$C9</f>
        <v>91120102MADLAAFL97</v>
      </c>
      <c r="C9" s="1" t="str">
        <f aca="false">[1]Sheet1!$I9</f>
        <v>王兴华</v>
      </c>
      <c r="D9" s="1" t="str">
        <f aca="false">[1]Sheet1!$N9</f>
        <v>经营性互联网文化单位许可</v>
      </c>
      <c r="E9" s="2" t="str">
        <f aca="false">[1]Sheet1!$O9</f>
        <v>津网文﹝2024﹞3100-715号</v>
      </c>
      <c r="F9" s="1" t="str">
        <f aca="false">[1]Sheet1!$P9</f>
        <v>普通</v>
      </c>
      <c r="G9" s="1" t="str">
        <f aca="false">[1]Sheet1!$S9</f>
        <v>准予天津阅派科技有限公司经营性互联网文化单位许可事项变更地址、法人</v>
      </c>
      <c r="H9" s="4" t="n">
        <f aca="false">[1]Sheet1!$T9</f>
        <v>45607</v>
      </c>
      <c r="I9" s="4" t="n">
        <f aca="false">[1]Sheet1!$U9</f>
        <v>45485</v>
      </c>
      <c r="J9" s="4" t="n">
        <f aca="false">[1]Sheet1!$V9</f>
        <v>46579</v>
      </c>
      <c r="K9" s="11" t="str">
        <f aca="false">[1]Sheet1!$W$2</f>
        <v>滨海新区行政审批局</v>
      </c>
    </row>
    <row r="10" customFormat="false" ht="12.75" hidden="false" customHeight="false" outlineLevel="0" collapsed="false">
      <c r="A10" s="1" t="str">
        <f aca="false">[1]Sheet1!$A10</f>
        <v>天津迈铭辉网络科技有限公司</v>
      </c>
      <c r="B10" s="2" t="s">
        <v>11</v>
      </c>
      <c r="C10" s="1" t="str">
        <f aca="false">[1]Sheet1!$I10</f>
        <v>杨晨</v>
      </c>
      <c r="D10" s="1" t="str">
        <f aca="false">[1]Sheet1!$N10</f>
        <v>经营性互联网文化单位许可</v>
      </c>
      <c r="E10" s="2" t="str">
        <f aca="false">[1]Sheet1!$O10</f>
        <v>津网文﹝2024﹞0354-066号</v>
      </c>
      <c r="F10" s="1" t="str">
        <f aca="false">[1]Sheet1!$P10</f>
        <v>普通</v>
      </c>
      <c r="G10" s="1" t="str">
        <f aca="false">[1]Sheet1!$S10</f>
        <v>准予天津迈铭辉网络科技有限公司经营性互联网文化单位许可事项变更地址、法人、股东</v>
      </c>
      <c r="H10" s="4" t="n">
        <f aca="false">[1]Sheet1!$T10</f>
        <v>45607</v>
      </c>
      <c r="I10" s="4" t="n">
        <f aca="false">[1]Sheet1!$U10</f>
        <v>45309</v>
      </c>
      <c r="J10" s="4" t="n">
        <f aca="false">[1]Sheet1!$V10</f>
        <v>46404</v>
      </c>
      <c r="K10" s="11" t="str">
        <f aca="false">[1]Sheet1!$W$2</f>
        <v>滨海新区行政审批局</v>
      </c>
    </row>
    <row r="11" customFormat="false" ht="12.75" hidden="false" customHeight="false" outlineLevel="0" collapsed="false">
      <c r="A11" s="1" t="str">
        <f aca="false">[1]Sheet1!$A11</f>
        <v>天津非常赞网络科技有限公司</v>
      </c>
      <c r="B11" s="2" t="str">
        <f aca="false">[1]Sheet1!$C11</f>
        <v>91120116MADR8GFWXF</v>
      </c>
      <c r="C11" s="1" t="str">
        <f aca="false">[1]Sheet1!$I11</f>
        <v>向豪</v>
      </c>
      <c r="D11" s="1" t="str">
        <f aca="false">[1]Sheet1!$N11</f>
        <v>经营性互联网文化单位许可</v>
      </c>
      <c r="E11" s="2" t="str">
        <f aca="false">[1]Sheet1!$O11</f>
        <v>津网文﹝2024﹞4605-769号</v>
      </c>
      <c r="F11" s="1" t="str">
        <f aca="false">[1]Sheet1!$P11</f>
        <v>普通</v>
      </c>
      <c r="G11" s="1" t="str">
        <f aca="false">[1]Sheet1!$S11</f>
        <v>准予天津非常赞网络科技有限公司经营性互联网文化单位许可事项设立</v>
      </c>
      <c r="H11" s="4" t="n">
        <f aca="false">[1]Sheet1!$T11</f>
        <v>45608</v>
      </c>
      <c r="I11" s="4" t="n">
        <f aca="false">[1]Sheet1!$U11</f>
        <v>45608</v>
      </c>
      <c r="J11" s="4" t="n">
        <f aca="false">[1]Sheet1!$V11</f>
        <v>46702</v>
      </c>
      <c r="K11" s="11" t="str">
        <f aca="false">[1]Sheet1!$W$2</f>
        <v>滨海新区行政审批局</v>
      </c>
    </row>
    <row r="12" customFormat="false" ht="12.75" hidden="false" customHeight="false" outlineLevel="0" collapsed="false">
      <c r="A12" s="1" t="str">
        <f aca="false">[1]Sheet1!$A12</f>
        <v>天津同福智选科技有限公司</v>
      </c>
      <c r="B12" s="2" t="str">
        <f aca="false">[1]Sheet1!$C12</f>
        <v>91120116MAE04A2UX0</v>
      </c>
      <c r="C12" s="1" t="str">
        <f aca="false">[1]Sheet1!$I12</f>
        <v>甘东升</v>
      </c>
      <c r="D12" s="1" t="str">
        <f aca="false">[1]Sheet1!$N12</f>
        <v>经营性互联网文化单位许可</v>
      </c>
      <c r="E12" s="2" t="str">
        <f aca="false">[1]Sheet1!$O12</f>
        <v>津网文﹝2024﹞4603-767号</v>
      </c>
      <c r="F12" s="1" t="str">
        <f aca="false">[1]Sheet1!$P12</f>
        <v>普通</v>
      </c>
      <c r="G12" s="1" t="str">
        <f aca="false">[1]Sheet1!$S12</f>
        <v>准予天津同福智选科技有限公司经营性互联网文化单位许可事项设立</v>
      </c>
      <c r="H12" s="4" t="n">
        <f aca="false">[1]Sheet1!$T12</f>
        <v>45608</v>
      </c>
      <c r="I12" s="4" t="n">
        <f aca="false">[1]Sheet1!$U12</f>
        <v>45608</v>
      </c>
      <c r="J12" s="4" t="n">
        <f aca="false">[1]Sheet1!$V12</f>
        <v>46702</v>
      </c>
      <c r="K12" s="11" t="str">
        <f aca="false">[1]Sheet1!$W$2</f>
        <v>滨海新区行政审批局</v>
      </c>
    </row>
    <row r="13" customFormat="false" ht="12.75" hidden="false" customHeight="false" outlineLevel="0" collapsed="false">
      <c r="A13" s="1" t="str">
        <f aca="false">[1]Sheet1!$A13</f>
        <v>天津糖桔文化传媒有限公司</v>
      </c>
      <c r="B13" s="2" t="str">
        <f aca="false">[1]Sheet1!$C13</f>
        <v>91120104MADPL2PU81</v>
      </c>
      <c r="C13" s="1" t="str">
        <f aca="false">[1]Sheet1!$I13</f>
        <v>卓节旋</v>
      </c>
      <c r="D13" s="1" t="str">
        <f aca="false">[1]Sheet1!$N13</f>
        <v>经营性互联网文化单位许可</v>
      </c>
      <c r="E13" s="2" t="str">
        <f aca="false">[1]Sheet1!$O13</f>
        <v>津网文﹝2024﹞4604-768号</v>
      </c>
      <c r="F13" s="1" t="str">
        <f aca="false">[1]Sheet1!$P13</f>
        <v>普通</v>
      </c>
      <c r="G13" s="1" t="str">
        <f aca="false">[1]Sheet1!$S13</f>
        <v>准予天津糖桔文化传媒有限公司经营性互联网文化单位许可事项设立</v>
      </c>
      <c r="H13" s="4" t="n">
        <f aca="false">[1]Sheet1!$T13</f>
        <v>45608</v>
      </c>
      <c r="I13" s="4" t="n">
        <f aca="false">[1]Sheet1!$U13</f>
        <v>45608</v>
      </c>
      <c r="J13" s="4" t="n">
        <f aca="false">[1]Sheet1!$V13</f>
        <v>46702</v>
      </c>
      <c r="K13" s="11" t="str">
        <f aca="false">[1]Sheet1!$W$2</f>
        <v>滨海新区行政审批局</v>
      </c>
    </row>
    <row r="14" customFormat="false" ht="12.75" hidden="false" customHeight="false" outlineLevel="0" collapsed="false">
      <c r="A14" s="1" t="str">
        <f aca="false">[1]Sheet1!$A14</f>
        <v>天津心海一念文化发展有限公司</v>
      </c>
      <c r="B14" s="2" t="str">
        <f aca="false">[1]Sheet1!$C14</f>
        <v>91120111MADP6GLN12</v>
      </c>
      <c r="C14" s="1" t="str">
        <f aca="false">[1]Sheet1!$I14</f>
        <v>李国峰</v>
      </c>
      <c r="D14" s="1" t="str">
        <f aca="false">[1]Sheet1!$N14</f>
        <v>经营性互联网文化单位许可</v>
      </c>
      <c r="E14" s="2" t="str">
        <f aca="false">[1]Sheet1!$O14</f>
        <v>津网文﹝2024﹞4654-771号</v>
      </c>
      <c r="F14" s="1" t="str">
        <f aca="false">[1]Sheet1!$P14</f>
        <v>普通</v>
      </c>
      <c r="G14" s="1" t="str">
        <f aca="false">[1]Sheet1!$S14</f>
        <v>准予天津心海一念文化发展有限公司经营性互联网文化单位许可事项设立</v>
      </c>
      <c r="H14" s="4" t="n">
        <f aca="false">[1]Sheet1!$T14</f>
        <v>45611</v>
      </c>
      <c r="I14" s="4" t="n">
        <f aca="false">[1]Sheet1!$U14</f>
        <v>45611</v>
      </c>
      <c r="J14" s="4" t="n">
        <f aca="false">[1]Sheet1!$V14</f>
        <v>46705</v>
      </c>
      <c r="K14" s="11" t="str">
        <f aca="false">[1]Sheet1!$W$2</f>
        <v>滨海新区行政审批局</v>
      </c>
    </row>
    <row r="15" customFormat="false" ht="12.75" hidden="false" customHeight="false" outlineLevel="0" collapsed="false">
      <c r="A15" s="1" t="str">
        <f aca="false">[1]Sheet1!$A15</f>
        <v>天津影趣科技有限公司</v>
      </c>
      <c r="B15" s="2" t="str">
        <f aca="false">[1]Sheet1!$C15</f>
        <v>91120116MADL8BCK3K </v>
      </c>
      <c r="C15" s="1" t="str">
        <f aca="false">[1]Sheet1!$I15</f>
        <v>姜叶林</v>
      </c>
      <c r="D15" s="1" t="str">
        <f aca="false">[1]Sheet1!$N15</f>
        <v>经营性互联网文化单位许可</v>
      </c>
      <c r="E15" s="2" t="str">
        <f aca="false">[1]Sheet1!$O15</f>
        <v>津网文﹝2024﹞4580-766号</v>
      </c>
      <c r="F15" s="1" t="str">
        <f aca="false">[1]Sheet1!$P15</f>
        <v>普通</v>
      </c>
      <c r="G15" s="1" t="str">
        <f aca="false">[1]Sheet1!$S15</f>
        <v>准予天津影趣科技有限公司经营性互联网文化单位许可事项设立</v>
      </c>
      <c r="H15" s="4" t="n">
        <f aca="false">[1]Sheet1!$T15</f>
        <v>45607</v>
      </c>
      <c r="I15" s="4" t="n">
        <f aca="false">[1]Sheet1!$U15</f>
        <v>45607</v>
      </c>
      <c r="J15" s="4" t="n">
        <f aca="false">[1]Sheet1!$V15</f>
        <v>46701</v>
      </c>
      <c r="K15" s="11" t="str">
        <f aca="false">[1]Sheet1!$W$2</f>
        <v>滨海新区行政审批局</v>
      </c>
    </row>
    <row r="16" customFormat="false" ht="12.75" hidden="false" customHeight="false" outlineLevel="0" collapsed="false">
      <c r="A16" s="1" t="str">
        <f aca="false">[1]Sheet1!$A16</f>
        <v>天津风啸科技有限公司</v>
      </c>
      <c r="B16" s="2" t="str">
        <f aca="false">[1]Sheet1!$C16</f>
        <v>91120116MADNKC847B</v>
      </c>
      <c r="C16" s="1" t="str">
        <f aca="false">[1]Sheet1!$I16</f>
        <v>陆全贝</v>
      </c>
      <c r="D16" s="1" t="str">
        <f aca="false">[1]Sheet1!$N16</f>
        <v>经营性互联网文化单位许可</v>
      </c>
      <c r="E16" s="2" t="str">
        <f aca="false">[1]Sheet1!$O16</f>
        <v>津网文﹝2024﹞4606-770号</v>
      </c>
      <c r="F16" s="1" t="str">
        <f aca="false">[1]Sheet1!$P16</f>
        <v>普通</v>
      </c>
      <c r="G16" s="1" t="str">
        <f aca="false">[1]Sheet1!$S16</f>
        <v>准予天津风啸科技有限公司经营性互联网文化单位许可事项设立</v>
      </c>
      <c r="H16" s="4" t="n">
        <f aca="false">[1]Sheet1!$T16</f>
        <v>45608</v>
      </c>
      <c r="I16" s="4" t="n">
        <f aca="false">[1]Sheet1!$U16</f>
        <v>45608</v>
      </c>
      <c r="J16" s="4" t="n">
        <f aca="false">[1]Sheet1!$V16</f>
        <v>46702</v>
      </c>
      <c r="K16" s="11" t="str">
        <f aca="false">[1]Sheet1!$W$2</f>
        <v>滨海新区行政审批局</v>
      </c>
    </row>
    <row r="17" customFormat="false" ht="12.75" hidden="false" customHeight="false" outlineLevel="0" collapsed="false">
      <c r="A17" s="1" t="str">
        <f aca="false">[1]Sheet1!$A17</f>
        <v>天津海米狗网络科技有限公司</v>
      </c>
      <c r="B17" s="2" t="str">
        <f aca="false">[1]Sheet1!$C17</f>
        <v>91120104MADL7YGY0H</v>
      </c>
      <c r="C17" s="1" t="str">
        <f aca="false">[1]Sheet1!$I17</f>
        <v>刘泽玲 </v>
      </c>
      <c r="D17" s="1" t="str">
        <f aca="false">[1]Sheet1!$N17</f>
        <v>经营性互联网文化单位许可</v>
      </c>
      <c r="E17" s="2" t="str">
        <f aca="false">[1]Sheet1!$O17</f>
        <v>津网文﹝2024﹞4652-772号</v>
      </c>
      <c r="F17" s="1" t="str">
        <f aca="false">[1]Sheet1!$P17</f>
        <v>普通</v>
      </c>
      <c r="G17" s="1" t="str">
        <f aca="false">[1]Sheet1!$S17</f>
        <v>准予天津海米狗网络科技有限公司经营性互联网文化单位许可事项设立</v>
      </c>
      <c r="H17" s="4" t="n">
        <f aca="false">[1]Sheet1!$T17</f>
        <v>45611</v>
      </c>
      <c r="I17" s="4" t="n">
        <f aca="false">[1]Sheet1!$U17</f>
        <v>45611</v>
      </c>
      <c r="J17" s="4" t="n">
        <f aca="false">[1]Sheet1!$V17</f>
        <v>46705</v>
      </c>
      <c r="K17" s="11" t="str">
        <f aca="false">[1]Sheet1!$W$2</f>
        <v>滨海新区行政审批局</v>
      </c>
    </row>
    <row r="18" customFormat="false" ht="12.75" hidden="false" customHeight="false" outlineLevel="0" collapsed="false">
      <c r="A18" s="1" t="str">
        <f aca="false">[1]Sheet1!$A18</f>
        <v>天津海曦洋盈文化传播有限公司</v>
      </c>
      <c r="B18" s="2" t="str">
        <f aca="false">[1]Sheet1!$C18</f>
        <v>91120110MA06FJ2097</v>
      </c>
      <c r="C18" s="1" t="str">
        <f aca="false">[1]Sheet1!$I18</f>
        <v>高桂芹</v>
      </c>
      <c r="D18" s="1" t="str">
        <f aca="false">[1]Sheet1!$N18</f>
        <v>营业性演出许可证</v>
      </c>
      <c r="E18" s="2" t="str">
        <f aca="false">[1]Sheet1!$O18</f>
        <v>120000120283</v>
      </c>
      <c r="F18" s="1" t="str">
        <f aca="false">[1]Sheet1!$P18</f>
        <v>普通</v>
      </c>
      <c r="G18" s="1" t="str">
        <f aca="false">[1]Sheet1!$S18</f>
        <v>准予天津海曦洋盈文化传播有限公司演出经纪机构延续</v>
      </c>
      <c r="H18" s="4" t="n">
        <f aca="false">[1]Sheet1!$T18</f>
        <v>45610</v>
      </c>
      <c r="I18" s="4" t="n">
        <f aca="false">[1]Sheet1!$U18</f>
        <v>45588</v>
      </c>
      <c r="J18" s="4" t="n">
        <f aca="false">[1]Sheet1!$V18</f>
        <v>46317</v>
      </c>
      <c r="K18" s="11" t="str">
        <f aca="false">[1]Sheet1!$W$2</f>
        <v>滨海新区行政审批局</v>
      </c>
    </row>
    <row r="19" customFormat="false" ht="12.75" hidden="false" customHeight="false" outlineLevel="0" collapsed="false">
      <c r="A19" s="1" t="str">
        <f aca="false">[1]Sheet1!$A19</f>
        <v>天津德隆国际拍卖有限公司</v>
      </c>
      <c r="B19" s="2" t="str">
        <f aca="false">[1]Sheet1!$C19</f>
        <v>91120116086563444U</v>
      </c>
      <c r="C19" s="1" t="str">
        <f aca="false">[1]Sheet1!$I19</f>
        <v>于昀</v>
      </c>
      <c r="D19" s="1" t="str">
        <f aca="false">[1]Sheet1!$N19</f>
        <v>关于天津德隆国际拍卖有限公司天津德隆国际拍卖有限公司抖音线上文物拍卖会文物拍卖标的审核决定</v>
      </c>
      <c r="E19" s="2" t="str">
        <f aca="false">[1]Sheet1!$O19</f>
        <v>津文物滨【2024】4号</v>
      </c>
      <c r="F19" s="1" t="str">
        <f aca="false">[1]Sheet1!$P19</f>
        <v>普通</v>
      </c>
      <c r="G19" s="1" t="str">
        <f aca="false">[1]Sheet1!$S19</f>
        <v>准予同意天津德隆国际拍卖有限公司关于天津德隆国际拍卖有限公司天津德隆国际拍卖有限公司抖音线上文物拍卖会文物拍卖标的审核决定</v>
      </c>
      <c r="H19" s="4" t="n">
        <f aca="false">[1]Sheet1!$T19</f>
        <v>45607</v>
      </c>
      <c r="I19" s="4" t="n">
        <f aca="false">[1]Sheet1!$U19</f>
        <v>45607</v>
      </c>
      <c r="J19" s="4" t="n">
        <f aca="false">[1]Sheet1!$V19</f>
        <v>73050</v>
      </c>
      <c r="K19" s="11" t="str">
        <f aca="false">[1]Sheet1!$W$2</f>
        <v>滨海新区行政审批局</v>
      </c>
    </row>
    <row r="20" customFormat="false" ht="12.75" hidden="false" customHeight="false" outlineLevel="0" collapsed="false">
      <c r="A20" s="1" t="str">
        <f aca="false">[1]Sheet1!$A20</f>
        <v>天津爬墙虎网络科技有限公司</v>
      </c>
      <c r="B20" s="2" t="str">
        <f aca="false">[1]Sheet1!$C20</f>
        <v>91120116MADLJ13133 </v>
      </c>
      <c r="C20" s="1" t="str">
        <f aca="false">[1]Sheet1!$I20</f>
        <v>刘志成 </v>
      </c>
      <c r="D20" s="1" t="str">
        <f aca="false">[1]Sheet1!$N20</f>
        <v>经营性互联网文化单位许可</v>
      </c>
      <c r="E20" s="2" t="str">
        <f aca="false">[1]Sheet1!$O20</f>
        <v>津网文﹝2024﹞4516-763号</v>
      </c>
      <c r="F20" s="1" t="str">
        <f aca="false">[1]Sheet1!$P20</f>
        <v>普通</v>
      </c>
      <c r="G20" s="1" t="str">
        <f aca="false">[1]Sheet1!$S20</f>
        <v>准予天津爬墙虎网络科技有限公司经营性互联网文化单位许可事项设立</v>
      </c>
      <c r="H20" s="4" t="n">
        <f aca="false">[1]Sheet1!$T20</f>
        <v>45600</v>
      </c>
      <c r="I20" s="4" t="n">
        <f aca="false">[1]Sheet1!$U20</f>
        <v>45600</v>
      </c>
      <c r="J20" s="4" t="n">
        <f aca="false">[1]Sheet1!$V20</f>
        <v>46694</v>
      </c>
      <c r="K20" s="11" t="str">
        <f aca="false">[1]Sheet1!$W$2</f>
        <v>滨海新区行政审批局</v>
      </c>
    </row>
    <row r="21" customFormat="false" ht="12.75" hidden="false" customHeight="false" outlineLevel="0" collapsed="false">
      <c r="A21" s="1" t="str">
        <f aca="false">[1]Sheet1!$A21</f>
        <v>天津东燊网络科技有限公司 </v>
      </c>
      <c r="B21" s="2" t="str">
        <f aca="false">[1]Sheet1!$C21</f>
        <v>91120101MADP1KRB5Y</v>
      </c>
      <c r="C21" s="1" t="str">
        <f aca="false">[1]Sheet1!$I21</f>
        <v>陈诚</v>
      </c>
      <c r="D21" s="1" t="str">
        <f aca="false">[1]Sheet1!$N21</f>
        <v>经营性互联网文化单位许可</v>
      </c>
      <c r="E21" s="2" t="str">
        <f aca="false">[1]Sheet1!$O21</f>
        <v>津网文﹝2024﹞4517-764号</v>
      </c>
      <c r="F21" s="1" t="str">
        <f aca="false">[1]Sheet1!$P21</f>
        <v>普通</v>
      </c>
      <c r="G21" s="1" t="str">
        <f aca="false">[1]Sheet1!$S21</f>
        <v>准予天津东燊网络科技有限公司 经营性互联网文化单位许可事项设立</v>
      </c>
      <c r="H21" s="4" t="n">
        <f aca="false">[1]Sheet1!$T21</f>
        <v>45600</v>
      </c>
      <c r="I21" s="4" t="n">
        <f aca="false">[1]Sheet1!$U21</f>
        <v>45600</v>
      </c>
      <c r="J21" s="4" t="n">
        <f aca="false">[1]Sheet1!$V21</f>
        <v>46694</v>
      </c>
      <c r="K21" s="11" t="str">
        <f aca="false">[1]Sheet1!$W$2</f>
        <v>滨海新区行政审批局</v>
      </c>
    </row>
    <row r="22" customFormat="false" ht="12.75" hidden="false" customHeight="false" outlineLevel="0" collapsed="false">
      <c r="A22" s="1" t="str">
        <f aca="false">[1]Sheet1!$A22</f>
        <v>天津瀚海云途科技有限公司</v>
      </c>
      <c r="B22" s="2" t="str">
        <f aca="false">[1]Sheet1!$C22</f>
        <v> 91120116MADWLFF43K </v>
      </c>
      <c r="C22" s="1" t="str">
        <f aca="false">[1]Sheet1!$I22</f>
        <v>郅玥</v>
      </c>
      <c r="D22" s="1" t="str">
        <f aca="false">[1]Sheet1!$N22</f>
        <v>经营性互联网文化单位许可</v>
      </c>
      <c r="E22" s="2" t="str">
        <f aca="false">[1]Sheet1!$O22</f>
        <v>津网文﹝2024﹞4547-765号</v>
      </c>
      <c r="F22" s="1" t="str">
        <f aca="false">[1]Sheet1!$P22</f>
        <v>普通</v>
      </c>
      <c r="G22" s="1" t="str">
        <f aca="false">[1]Sheet1!$S22</f>
        <v>准予天津瀚海云途科技有限公司经营性互联网文化单位许可事项设立</v>
      </c>
      <c r="H22" s="4" t="n">
        <f aca="false">[1]Sheet1!$T22</f>
        <v>45604</v>
      </c>
      <c r="I22" s="4" t="n">
        <f aca="false">[1]Sheet1!$U22</f>
        <v>45604</v>
      </c>
      <c r="J22" s="4" t="n">
        <f aca="false">[1]Sheet1!$V22</f>
        <v>46698</v>
      </c>
      <c r="K22" s="11" t="str">
        <f aca="false">[1]Sheet1!$W$2</f>
        <v>滨海新区行政审批局</v>
      </c>
    </row>
    <row r="23" customFormat="false" ht="12.75" hidden="false" customHeight="false" outlineLevel="0" collapsed="false">
      <c r="A23" s="1" t="str">
        <f aca="false">[1]Sheet1!$A23</f>
        <v>海蝶（天津）文化传播有限公司</v>
      </c>
      <c r="B23" s="2" t="str">
        <f aca="false">[1]Sheet1!$C23</f>
        <v>91120116093111921W</v>
      </c>
      <c r="C23" s="1" t="str">
        <f aca="false">[1]Sheet1!$I23</f>
        <v>白洁</v>
      </c>
      <c r="D23" s="1" t="str">
        <f aca="false">[1]Sheet1!$N23</f>
        <v>营业性演出许可证</v>
      </c>
      <c r="E23" s="2" t="str">
        <f aca="false">[1]Sheet1!$O23</f>
        <v>120000120492</v>
      </c>
      <c r="F23" s="1" t="str">
        <f aca="false">[1]Sheet1!$P23</f>
        <v>普通</v>
      </c>
      <c r="G23" s="1" t="str">
        <f aca="false">[1]Sheet1!$S23</f>
        <v>准予海蝶（天津）文化传播有限公司演出经纪机构变更经纪人</v>
      </c>
      <c r="H23" s="4" t="n">
        <f aca="false">[1]Sheet1!$T23</f>
        <v>45604</v>
      </c>
      <c r="I23" s="4" t="n">
        <f aca="false">[1]Sheet1!$U23</f>
        <v>45355</v>
      </c>
      <c r="J23" s="4" t="n">
        <f aca="false">[1]Sheet1!$V23</f>
        <v>46084</v>
      </c>
      <c r="K23" s="11" t="str">
        <f aca="false">[1]Sheet1!$W$2</f>
        <v>滨海新区行政审批局</v>
      </c>
    </row>
    <row r="24" customFormat="false" ht="12.75" hidden="false" customHeight="false" outlineLevel="0" collapsed="false">
      <c r="A24" s="1" t="str">
        <f aca="false">[1]Sheet1!$A24</f>
        <v>天津市海遥文化传播有限公司</v>
      </c>
      <c r="B24" s="2" t="str">
        <f aca="false">[1]Sheet1!$C24</f>
        <v>91120106MA05N7743G</v>
      </c>
      <c r="C24" s="1" t="str">
        <f aca="false">[1]Sheet1!$I24</f>
        <v>唐钊</v>
      </c>
      <c r="D24" s="1" t="str">
        <f aca="false">[1]Sheet1!$N24</f>
        <v>天津市营业性演出准予许可决定</v>
      </c>
      <c r="E24" s="2" t="str">
        <f aca="false">[1]Sheet1!$O24</f>
        <v>120000522024000420</v>
      </c>
      <c r="F24" s="1" t="str">
        <f aca="false">[1]Sheet1!$P24</f>
        <v>普通</v>
      </c>
      <c r="G24" s="1" t="str">
        <f aca="false">[1]Sheet1!$S24</f>
        <v>涉外营业性演出：2025-02-06至 2025-02-06 20:00-23:30，森尼士特巡演专场，天津市滨海新区如意日演出餐厅</v>
      </c>
      <c r="H24" s="4" t="n">
        <f aca="false">[1]Sheet1!$T24</f>
        <v>45600</v>
      </c>
      <c r="I24" s="4" t="n">
        <f aca="false">[1]Sheet1!$U24</f>
        <v>45600</v>
      </c>
      <c r="J24" s="4" t="n">
        <f aca="false">[1]Sheet1!$V24</f>
        <v>73050</v>
      </c>
      <c r="K24" s="11" t="str">
        <f aca="false">[1]Sheet1!$W$2</f>
        <v>滨海新区行政审批局</v>
      </c>
    </row>
    <row r="25" customFormat="false" ht="12.75" hidden="false" customHeight="false" outlineLevel="0" collapsed="false">
      <c r="A25" s="1" t="str">
        <f aca="false">[1]Sheet1!$A25</f>
        <v>天津市滨海新区秋实影剧院有限公司</v>
      </c>
      <c r="B25" s="2" t="str">
        <f aca="false">[1]Sheet1!$C25</f>
        <v>91120116103611090K</v>
      </c>
      <c r="C25" s="1" t="str">
        <f aca="false">[1]Sheet1!$I25</f>
        <v>李乎嘉</v>
      </c>
      <c r="D25" s="1" t="str">
        <f aca="false">[1]Sheet1!$N25</f>
        <v>天津市滨海新区营业性演出准予许可决定</v>
      </c>
      <c r="E25" s="2" t="str">
        <f aca="false">[1]Sheet1!$O25</f>
        <v>120116512024000049</v>
      </c>
      <c r="F25" s="1" t="str">
        <f aca="false">[1]Sheet1!$P25</f>
        <v>普通</v>
      </c>
      <c r="G25" s="1" t="str">
        <f aca="false">[1]Sheet1!$S25</f>
        <v>准予天津市滨海新区秋实影剧院有限公司天津市滨海新区营业性演出准予许可决定设立</v>
      </c>
      <c r="H25" s="4" t="n">
        <f aca="false">[1]Sheet1!$T25</f>
        <v>45601</v>
      </c>
      <c r="I25" s="4" t="n">
        <f aca="false">[1]Sheet1!$U25</f>
        <v>45601</v>
      </c>
      <c r="J25" s="4" t="n">
        <f aca="false">[1]Sheet1!$V25</f>
        <v>73050</v>
      </c>
      <c r="K25" s="11" t="str">
        <f aca="false">[1]Sheet1!$W$2</f>
        <v>滨海新区行政审批局</v>
      </c>
    </row>
    <row r="26" customFormat="false" ht="12.75" hidden="false" customHeight="false" outlineLevel="0" collapsed="false">
      <c r="A26" s="1" t="str">
        <f aca="false">[1]Sheet1!$A26</f>
        <v>天津市滨海新区秋实影剧院有限公司</v>
      </c>
      <c r="B26" s="2" t="str">
        <f aca="false">[1]Sheet1!$C26</f>
        <v>91120116103611090K</v>
      </c>
      <c r="C26" s="1" t="str">
        <f aca="false">[1]Sheet1!$I26</f>
        <v>李乎嘉</v>
      </c>
      <c r="D26" s="1" t="str">
        <f aca="false">[1]Sheet1!$N26</f>
        <v>天津市滨海新区营业性演出准予许可决定</v>
      </c>
      <c r="E26" s="2" t="str">
        <f aca="false">[1]Sheet1!$O26</f>
        <v>120116512024000050</v>
      </c>
      <c r="F26" s="1" t="str">
        <f aca="false">[1]Sheet1!$P26</f>
        <v>普通</v>
      </c>
      <c r="G26" s="1" t="str">
        <f aca="false">[1]Sheet1!$S26</f>
        <v>准予天津市滨海新区秋实影剧院有限公司天津市滨海新区营业性演出准予许可决定设立</v>
      </c>
      <c r="H26" s="4" t="n">
        <f aca="false">[1]Sheet1!$T26</f>
        <v>45601</v>
      </c>
      <c r="I26" s="4" t="n">
        <f aca="false">[1]Sheet1!$U26</f>
        <v>45601</v>
      </c>
      <c r="J26" s="4" t="n">
        <f aca="false">[1]Sheet1!$V26</f>
        <v>73050</v>
      </c>
      <c r="K26" s="11" t="str">
        <f aca="false">[1]Sheet1!$W$2</f>
        <v>滨海新区行政审批局</v>
      </c>
    </row>
    <row r="27" customFormat="false" ht="12.75" hidden="false" customHeight="false" outlineLevel="0" collapsed="false">
      <c r="A27" s="1" t="str">
        <f aca="false">[1]Sheet1!$A27</f>
        <v>广州游声场文化发展有限公司</v>
      </c>
      <c r="B27" s="2" t="str">
        <f aca="false">[1]Sheet1!$C27</f>
        <v>91440104MAC21BPM5F</v>
      </c>
      <c r="C27" s="1" t="str">
        <f aca="false">[1]Sheet1!$I27</f>
        <v>林天金</v>
      </c>
      <c r="D27" s="1" t="str">
        <f aca="false">[1]Sheet1!$N27</f>
        <v>天津市滨海新区营业性演出准予许可决定</v>
      </c>
      <c r="E27" s="2" t="str">
        <f aca="false">[1]Sheet1!$O27</f>
        <v>120116512024000051</v>
      </c>
      <c r="F27" s="1" t="str">
        <f aca="false">[1]Sheet1!$P27</f>
        <v>普通</v>
      </c>
      <c r="G27" s="1" t="str">
        <f aca="false">[1]Sheet1!$S27</f>
        <v>准予广州游声场文化发展有限公司天津市滨海新区营业性演出准予许可决定设立</v>
      </c>
      <c r="H27" s="4" t="n">
        <f aca="false">[1]Sheet1!$T27</f>
        <v>45601</v>
      </c>
      <c r="I27" s="4" t="n">
        <f aca="false">[1]Sheet1!$U27</f>
        <v>45601</v>
      </c>
      <c r="J27" s="4" t="n">
        <f aca="false">[1]Sheet1!$V27</f>
        <v>73050</v>
      </c>
      <c r="K27" s="11" t="str">
        <f aca="false">[1]Sheet1!$W$2</f>
        <v>滨海新区行政审批局</v>
      </c>
    </row>
    <row r="28" customFormat="false" ht="12.75" hidden="false" customHeight="false" outlineLevel="0" collapsed="false">
      <c r="A28" s="1" t="str">
        <f aca="false">[1]Sheet1!$A28</f>
        <v>天津市滨海新区臻美之娱乐会所</v>
      </c>
      <c r="B28" s="2" t="str">
        <f aca="false">[1]Sheet1!$C28</f>
        <v>92120116MA068L0H2K</v>
      </c>
      <c r="C28" s="1" t="str">
        <f aca="false">[1]Sheet1!$I28</f>
        <v>李洪莲</v>
      </c>
      <c r="D28" s="1" t="str">
        <f aca="false">[1]Sheet1!$N28</f>
        <v>娱乐场所经营许可证</v>
      </c>
      <c r="E28" s="2" t="str">
        <f aca="false">[1]Sheet1!$O28</f>
        <v>120116160013</v>
      </c>
      <c r="F28" s="1" t="str">
        <f aca="false">[1]Sheet1!$P28</f>
        <v>普通</v>
      </c>
      <c r="G28" s="1" t="str">
        <f aca="false">[1]Sheet1!$S28</f>
        <v>准予天津市滨海新区臻美之娱乐会所设立</v>
      </c>
      <c r="H28" s="4" t="n">
        <f aca="false">[1]Sheet1!$T28</f>
        <v>45600</v>
      </c>
      <c r="I28" s="4" t="n">
        <f aca="false">[1]Sheet1!$U28</f>
        <v>45600</v>
      </c>
      <c r="J28" s="4" t="n">
        <f aca="false">[1]Sheet1!$V28</f>
        <v>46329</v>
      </c>
      <c r="K28" s="11" t="str">
        <f aca="false">[1]Sheet1!$W$2</f>
        <v>滨海新区行政审批局</v>
      </c>
    </row>
    <row r="29" customFormat="false" ht="12.75" hidden="false" customHeight="false" outlineLevel="0" collapsed="false">
      <c r="A29" s="1" t="str">
        <f aca="false">[1]Sheet1!$A29</f>
        <v>天津市滨海新区沽上情歌厅</v>
      </c>
      <c r="B29" s="2" t="str">
        <f aca="false">[1]Sheet1!$C29</f>
        <v>92120116MA05PH1350</v>
      </c>
      <c r="C29" s="1" t="str">
        <f aca="false">[1]Sheet1!$I29</f>
        <v>王恩军</v>
      </c>
      <c r="D29" s="1" t="str">
        <f aca="false">[1]Sheet1!$N29</f>
        <v>娱乐场所经营许可证</v>
      </c>
      <c r="E29" s="2" t="str">
        <f aca="false">[1]Sheet1!$O29</f>
        <v>120116160150</v>
      </c>
      <c r="F29" s="1" t="str">
        <f aca="false">[1]Sheet1!$P29</f>
        <v>普通</v>
      </c>
      <c r="G29" s="1" t="str">
        <f aca="false">[1]Sheet1!$S29</f>
        <v>准予天津市滨海新区沽上情歌厅延续</v>
      </c>
      <c r="H29" s="4" t="n">
        <f aca="false">[1]Sheet1!$T29</f>
        <v>45604</v>
      </c>
      <c r="I29" s="4" t="n">
        <f aca="false">[1]Sheet1!$U29</f>
        <v>45580</v>
      </c>
      <c r="J29" s="4" t="n">
        <f aca="false">[1]Sheet1!$V29</f>
        <v>46309</v>
      </c>
      <c r="K29" s="11" t="str">
        <f aca="false">[1]Sheet1!$W$2</f>
        <v>滨海新区行政审批局</v>
      </c>
    </row>
    <row r="30" customFormat="false" ht="12.75" hidden="false" customHeight="false" outlineLevel="0" collapsed="false">
      <c r="A30" s="1" t="str">
        <f aca="false">[1]Sheet1!$A30</f>
        <v>天津金鼎名仕汇文化娱乐有限公司</v>
      </c>
      <c r="B30" s="2" t="str">
        <f aca="false">[1]Sheet1!$C30</f>
        <v>91120116MADL5RYN51</v>
      </c>
      <c r="C30" s="1" t="str">
        <f aca="false">[1]Sheet1!$I30</f>
        <v>王浩</v>
      </c>
      <c r="D30" s="1" t="str">
        <f aca="false">[1]Sheet1!$N30</f>
        <v>娱乐场所经营许可证</v>
      </c>
      <c r="E30" s="2" t="str">
        <f aca="false">[1]Sheet1!$O30</f>
        <v>120116160014</v>
      </c>
      <c r="F30" s="1" t="str">
        <f aca="false">[1]Sheet1!$P30</f>
        <v>普通</v>
      </c>
      <c r="G30" s="1" t="str">
        <f aca="false">[1]Sheet1!$S30</f>
        <v>准予天津金鼎名仕汇文化娱乐有限公司设立</v>
      </c>
      <c r="H30" s="4" t="n">
        <f aca="false">[1]Sheet1!$T30</f>
        <v>45604</v>
      </c>
      <c r="I30" s="4" t="n">
        <f aca="false">[1]Sheet1!$U30</f>
        <v>45604</v>
      </c>
      <c r="J30" s="4" t="n">
        <f aca="false">[1]Sheet1!$V30</f>
        <v>46333</v>
      </c>
      <c r="K30" s="11" t="str">
        <f aca="false">[1]Sheet1!$W$2</f>
        <v>滨海新区行政审批局</v>
      </c>
    </row>
    <row r="31" customFormat="false" ht="12.75" hidden="false" customHeight="false" outlineLevel="0" collapsed="false">
      <c r="A31" s="1" t="str">
        <f aca="false">[1]Sheet1!$A31</f>
        <v>天津市滨海新区次元潮玩电玩厅（个体工商户）</v>
      </c>
      <c r="B31" s="2" t="str">
        <f aca="false">[1]Sheet1!$C31</f>
        <v>92120116MA82E1FM8U</v>
      </c>
      <c r="C31" s="1" t="str">
        <f aca="false">[1]Sheet1!$I31</f>
        <v>郭玉芬</v>
      </c>
      <c r="D31" s="1" t="str">
        <f aca="false">[1]Sheet1!$N31</f>
        <v>娱乐场所经营许可证</v>
      </c>
      <c r="E31" s="2" t="str">
        <f aca="false">[1]Sheet1!$O31</f>
        <v>120116160010</v>
      </c>
      <c r="F31" s="1" t="str">
        <f aca="false">[1]Sheet1!$P31</f>
        <v>普通</v>
      </c>
      <c r="G31" s="1" t="str">
        <f aca="false">[1]Sheet1!$S31</f>
        <v>准予天津市滨海新区次元潮玩电玩厅（个体工商户）变更</v>
      </c>
      <c r="H31" s="4" t="n">
        <f aca="false">[1]Sheet1!$T31</f>
        <v>45604</v>
      </c>
      <c r="I31" s="4" t="n">
        <f aca="false">[1]Sheet1!$U31</f>
        <v>45538</v>
      </c>
      <c r="J31" s="4" t="n">
        <f aca="false">[1]Sheet1!$V31</f>
        <v>46267</v>
      </c>
      <c r="K31" s="11" t="str">
        <f aca="false">[1]Sheet1!$W$2</f>
        <v>滨海新区行政审批局</v>
      </c>
    </row>
    <row r="32" customFormat="false" ht="12.75" hidden="false" customHeight="false" outlineLevel="0" collapsed="false">
      <c r="A32" s="1" t="str">
        <f aca="false">[1]Sheet1!$A32</f>
        <v>天津市滨海新区云时代福地网咖</v>
      </c>
      <c r="B32" s="2" t="str">
        <f aca="false">[1]Sheet1!$C32</f>
        <v>91120116MAE0X73E5R</v>
      </c>
      <c r="C32" s="1" t="str">
        <f aca="false">[1]Sheet1!$I32</f>
        <v>周宝亮</v>
      </c>
      <c r="D32" s="1" t="str">
        <f aca="false">[1]Sheet1!$N32</f>
        <v>互联网上网服务营业场所筹建意见书</v>
      </c>
      <c r="E32" s="2" t="str">
        <f aca="false">[1]Sheet1!$O32</f>
        <v>滨网筹2024年7号</v>
      </c>
      <c r="F32" s="1" t="str">
        <f aca="false">[1]Sheet1!$P32</f>
        <v>普通</v>
      </c>
      <c r="G32" s="1" t="str">
        <f aca="false">[1]Sheet1!$S32</f>
        <v>同意筹建互联网上网服务营业场所</v>
      </c>
      <c r="H32" s="4" t="n">
        <f aca="false">[1]Sheet1!$T32</f>
        <v>45601</v>
      </c>
      <c r="I32" s="4" t="n">
        <f aca="false">[1]Sheet1!$U32</f>
        <v>45601</v>
      </c>
      <c r="J32" s="4" t="n">
        <f aca="false">[1]Sheet1!$V32</f>
        <v>45781</v>
      </c>
      <c r="K32" s="11" t="str">
        <f aca="false">[1]Sheet1!$W$2</f>
        <v>滨海新区行政审批局</v>
      </c>
    </row>
    <row r="33" customFormat="false" ht="12.75" hidden="false" customHeight="false" outlineLevel="0" collapsed="false">
      <c r="A33" s="1" t="str">
        <f aca="false">[1]Sheet1!$A33</f>
        <v>踏山海（天津）旅游有限公司</v>
      </c>
      <c r="B33" s="2" t="str">
        <f aca="false">[1]Sheet1!$C33</f>
        <v>91120116MAD9BD3U9L</v>
      </c>
      <c r="C33" s="1" t="str">
        <f aca="false">[1]Sheet1!$I33</f>
        <v>黄文华</v>
      </c>
      <c r="D33" s="1" t="str">
        <f aca="false">[1]Sheet1!$N33</f>
        <v>旅行社业务经营许可证或行政许可决定书</v>
      </c>
      <c r="E33" s="2" t="str">
        <f aca="false">[1]Sheet1!$O33</f>
        <v>L-TJ-100326</v>
      </c>
      <c r="F33" s="1" t="str">
        <f aca="false">[1]Sheet1!$P33</f>
        <v>普通</v>
      </c>
      <c r="G33" s="1" t="str">
        <f aca="false">[1]Sheet1!$S33</f>
        <v>准予踏山海（天津）旅游有限公司旅行社变更法人、出资人许可</v>
      </c>
      <c r="H33" s="4" t="n">
        <f aca="false">[1]Sheet1!$T33</f>
        <v>45602</v>
      </c>
      <c r="I33" s="4" t="n">
        <f aca="false">[1]Sheet1!$U33</f>
        <v>45602</v>
      </c>
      <c r="J33" s="4" t="n">
        <f aca="false">[1]Sheet1!$V33</f>
        <v>7305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pane xSplit="0" ySplit="1" topLeftCell="A5" activePane="bottomLeft" state="frozen"/>
      <selection pane="topLeft" activeCell="B1" activeCellId="0" sqref="B1"/>
      <selection pane="bottomLeft" activeCell="D11" activeCellId="0" sqref="D11"/>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609</v>
      </c>
      <c r="I2" s="24" t="n">
        <v>45609</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610</v>
      </c>
      <c r="I3" s="24" t="n">
        <v>45610</v>
      </c>
      <c r="J3" s="24" t="n">
        <v>73050</v>
      </c>
      <c r="K3" s="25" t="s">
        <v>19</v>
      </c>
    </row>
    <row r="4" s="26" customFormat="true" ht="21.75" hidden="false" customHeight="true" outlineLevel="0" collapsed="false">
      <c r="A4" s="22" t="s">
        <v>25</v>
      </c>
      <c r="B4" s="23" t="s">
        <v>26</v>
      </c>
      <c r="C4" s="22" t="s">
        <v>27</v>
      </c>
      <c r="D4" s="22" t="s">
        <v>28</v>
      </c>
      <c r="E4" s="23" t="s">
        <v>29</v>
      </c>
      <c r="F4" s="22" t="s">
        <v>17</v>
      </c>
      <c r="G4" s="22" t="s">
        <v>30</v>
      </c>
      <c r="H4" s="24" t="n">
        <v>45611</v>
      </c>
      <c r="I4" s="24" t="n">
        <v>45611</v>
      </c>
      <c r="J4" s="24" t="n">
        <v>46340</v>
      </c>
      <c r="K4" s="25" t="s">
        <v>19</v>
      </c>
    </row>
    <row r="5" s="26" customFormat="true" ht="25.5" hidden="false" customHeight="false" outlineLevel="0" collapsed="false">
      <c r="A5" s="22" t="s">
        <v>31</v>
      </c>
      <c r="B5" s="23" t="s">
        <v>32</v>
      </c>
      <c r="C5" s="22" t="s">
        <v>33</v>
      </c>
      <c r="D5" s="22" t="s">
        <v>34</v>
      </c>
      <c r="E5" s="23" t="s">
        <v>35</v>
      </c>
      <c r="F5" s="22" t="s">
        <v>17</v>
      </c>
      <c r="G5" s="22" t="s">
        <v>36</v>
      </c>
      <c r="H5" s="24" t="n">
        <v>45601</v>
      </c>
      <c r="I5" s="24" t="n">
        <v>45601</v>
      </c>
      <c r="J5" s="24" t="n">
        <v>73050</v>
      </c>
      <c r="K5" s="25" t="s">
        <v>19</v>
      </c>
    </row>
    <row r="6" s="26" customFormat="true" ht="25.5" hidden="false" customHeight="false" outlineLevel="0" collapsed="false">
      <c r="A6" s="22" t="s">
        <v>37</v>
      </c>
      <c r="B6" s="23" t="s">
        <v>38</v>
      </c>
      <c r="C6" s="22" t="s">
        <v>39</v>
      </c>
      <c r="D6" s="22" t="s">
        <v>34</v>
      </c>
      <c r="E6" s="23" t="s">
        <v>40</v>
      </c>
      <c r="F6" s="22" t="s">
        <v>17</v>
      </c>
      <c r="G6" s="22" t="s">
        <v>41</v>
      </c>
      <c r="H6" s="24" t="n">
        <v>45601</v>
      </c>
      <c r="I6" s="24" t="n">
        <v>45601</v>
      </c>
      <c r="J6" s="24" t="n">
        <v>73050</v>
      </c>
      <c r="K6" s="25" t="s">
        <v>19</v>
      </c>
    </row>
    <row r="7" s="26" customFormat="true" ht="25.5" hidden="false" customHeight="false" outlineLevel="0" collapsed="false">
      <c r="A7" s="22" t="s">
        <v>42</v>
      </c>
      <c r="B7" s="23" t="s">
        <v>11</v>
      </c>
      <c r="C7" s="22" t="s">
        <v>33</v>
      </c>
      <c r="D7" s="22" t="s">
        <v>34</v>
      </c>
      <c r="E7" s="23" t="s">
        <v>43</v>
      </c>
      <c r="F7" s="22" t="s">
        <v>17</v>
      </c>
      <c r="G7" s="22" t="s">
        <v>44</v>
      </c>
      <c r="H7" s="24" t="n">
        <v>45602</v>
      </c>
      <c r="I7" s="24" t="n">
        <v>45602</v>
      </c>
      <c r="J7" s="24" t="n">
        <v>73050</v>
      </c>
      <c r="K7" s="25" t="s">
        <v>19</v>
      </c>
    </row>
    <row r="8" s="26" customFormat="true" ht="25.5" hidden="false" customHeight="false" outlineLevel="0" collapsed="false">
      <c r="A8" s="22" t="s">
        <v>37</v>
      </c>
      <c r="B8" s="23" t="s">
        <v>38</v>
      </c>
      <c r="C8" s="22" t="s">
        <v>39</v>
      </c>
      <c r="D8" s="22" t="s">
        <v>34</v>
      </c>
      <c r="E8" s="23" t="s">
        <v>40</v>
      </c>
      <c r="F8" s="22" t="s">
        <v>17</v>
      </c>
      <c r="G8" s="22" t="s">
        <v>45</v>
      </c>
      <c r="H8" s="24" t="n">
        <v>45607</v>
      </c>
      <c r="I8" s="24" t="n">
        <v>45607</v>
      </c>
      <c r="J8" s="24" t="n">
        <v>73050</v>
      </c>
      <c r="K8" s="25" t="s">
        <v>19</v>
      </c>
    </row>
    <row r="9" s="26" customFormat="true" ht="25.5" hidden="false" customHeight="false" outlineLevel="0" collapsed="false">
      <c r="A9" s="22" t="s">
        <v>46</v>
      </c>
      <c r="B9" s="23" t="s">
        <v>47</v>
      </c>
      <c r="C9" s="22" t="s">
        <v>48</v>
      </c>
      <c r="D9" s="22" t="s">
        <v>49</v>
      </c>
      <c r="E9" s="27" t="s">
        <v>50</v>
      </c>
      <c r="F9" s="22" t="s">
        <v>17</v>
      </c>
      <c r="G9" s="22" t="s">
        <v>51</v>
      </c>
      <c r="H9" s="24" t="n">
        <v>45607</v>
      </c>
      <c r="I9" s="24" t="n">
        <v>45485</v>
      </c>
      <c r="J9" s="24" t="n">
        <v>46579</v>
      </c>
      <c r="K9" s="25" t="s">
        <v>19</v>
      </c>
    </row>
    <row r="10" s="26" customFormat="true" ht="25.5" hidden="false" customHeight="false" outlineLevel="0" collapsed="false">
      <c r="A10" s="22" t="s">
        <v>52</v>
      </c>
      <c r="B10" s="23" t="s">
        <v>11</v>
      </c>
      <c r="C10" s="22" t="s">
        <v>53</v>
      </c>
      <c r="D10" s="22" t="s">
        <v>49</v>
      </c>
      <c r="E10" s="27" t="s">
        <v>54</v>
      </c>
      <c r="F10" s="22" t="s">
        <v>17</v>
      </c>
      <c r="G10" s="22" t="s">
        <v>55</v>
      </c>
      <c r="H10" s="24" t="n">
        <v>45607</v>
      </c>
      <c r="I10" s="24" t="n">
        <v>45309</v>
      </c>
      <c r="J10" s="24" t="n">
        <v>46404</v>
      </c>
      <c r="K10" s="25" t="s">
        <v>19</v>
      </c>
    </row>
    <row r="11" customFormat="false" ht="25.5" hidden="false" customHeight="false" outlineLevel="0" collapsed="false">
      <c r="A11" s="28" t="s">
        <v>56</v>
      </c>
      <c r="B11" s="29" t="s">
        <v>57</v>
      </c>
      <c r="C11" s="28" t="s">
        <v>58</v>
      </c>
      <c r="D11" s="28" t="s">
        <v>49</v>
      </c>
      <c r="E11" s="30" t="s">
        <v>59</v>
      </c>
      <c r="F11" s="28" t="s">
        <v>17</v>
      </c>
      <c r="G11" s="28" t="s">
        <v>60</v>
      </c>
      <c r="H11" s="31" t="n">
        <v>45608</v>
      </c>
      <c r="I11" s="31" t="n">
        <v>45608</v>
      </c>
      <c r="J11" s="31" t="n">
        <v>46702</v>
      </c>
      <c r="K11" s="32" t="s">
        <v>19</v>
      </c>
    </row>
    <row r="12" customFormat="false" ht="25.5" hidden="false" customHeight="false" outlineLevel="0" collapsed="false">
      <c r="A12" s="28" t="s">
        <v>61</v>
      </c>
      <c r="B12" s="29" t="s">
        <v>62</v>
      </c>
      <c r="C12" s="28" t="s">
        <v>63</v>
      </c>
      <c r="D12" s="28" t="s">
        <v>49</v>
      </c>
      <c r="E12" s="30" t="s">
        <v>64</v>
      </c>
      <c r="F12" s="28" t="s">
        <v>17</v>
      </c>
      <c r="G12" s="28" t="s">
        <v>65</v>
      </c>
      <c r="H12" s="31" t="n">
        <v>45608</v>
      </c>
      <c r="I12" s="31" t="n">
        <v>45608</v>
      </c>
      <c r="J12" s="31" t="n">
        <v>46702</v>
      </c>
      <c r="K12" s="32" t="s">
        <v>19</v>
      </c>
    </row>
    <row r="13" customFormat="false" ht="25.5" hidden="false" customHeight="false" outlineLevel="0" collapsed="false">
      <c r="A13" s="28" t="s">
        <v>66</v>
      </c>
      <c r="B13" s="29" t="s">
        <v>67</v>
      </c>
      <c r="C13" s="28" t="s">
        <v>68</v>
      </c>
      <c r="D13" s="28" t="s">
        <v>49</v>
      </c>
      <c r="E13" s="30" t="s">
        <v>69</v>
      </c>
      <c r="F13" s="28" t="s">
        <v>17</v>
      </c>
      <c r="G13" s="28" t="s">
        <v>70</v>
      </c>
      <c r="H13" s="31" t="n">
        <v>45608</v>
      </c>
      <c r="I13" s="31" t="n">
        <v>45608</v>
      </c>
      <c r="J13" s="31" t="n">
        <v>46702</v>
      </c>
      <c r="K13" s="32" t="s">
        <v>19</v>
      </c>
    </row>
    <row r="14" customFormat="false" ht="25.5" hidden="false" customHeight="false" outlineLevel="0" collapsed="false">
      <c r="A14" s="28" t="s">
        <v>71</v>
      </c>
      <c r="B14" s="29" t="s">
        <v>72</v>
      </c>
      <c r="C14" s="28" t="s">
        <v>73</v>
      </c>
      <c r="D14" s="28" t="s">
        <v>49</v>
      </c>
      <c r="E14" s="30" t="s">
        <v>74</v>
      </c>
      <c r="F14" s="28" t="s">
        <v>17</v>
      </c>
      <c r="G14" s="28" t="s">
        <v>75</v>
      </c>
      <c r="H14" s="31" t="n">
        <v>45611</v>
      </c>
      <c r="I14" s="31" t="n">
        <v>45611</v>
      </c>
      <c r="J14" s="31" t="n">
        <v>46705</v>
      </c>
      <c r="K14" s="32" t="s">
        <v>19</v>
      </c>
    </row>
    <row r="15" customFormat="false" ht="25.5" hidden="false" customHeight="false" outlineLevel="0" collapsed="false">
      <c r="A15" s="28" t="s">
        <v>76</v>
      </c>
      <c r="B15" s="29" t="s">
        <v>77</v>
      </c>
      <c r="C15" s="28" t="s">
        <v>78</v>
      </c>
      <c r="D15" s="28" t="s">
        <v>49</v>
      </c>
      <c r="E15" s="30" t="s">
        <v>79</v>
      </c>
      <c r="F15" s="28" t="s">
        <v>17</v>
      </c>
      <c r="G15" s="28" t="s">
        <v>80</v>
      </c>
      <c r="H15" s="31" t="n">
        <v>45607</v>
      </c>
      <c r="I15" s="31" t="n">
        <v>45607</v>
      </c>
      <c r="J15" s="31" t="n">
        <v>46701</v>
      </c>
      <c r="K15" s="32" t="s">
        <v>19</v>
      </c>
    </row>
    <row r="16" customFormat="false" ht="25.5" hidden="false" customHeight="false" outlineLevel="0" collapsed="false">
      <c r="A16" s="28" t="s">
        <v>81</v>
      </c>
      <c r="B16" s="29" t="s">
        <v>82</v>
      </c>
      <c r="C16" s="28" t="s">
        <v>83</v>
      </c>
      <c r="D16" s="28" t="s">
        <v>49</v>
      </c>
      <c r="E16" s="30" t="s">
        <v>84</v>
      </c>
      <c r="F16" s="28" t="s">
        <v>17</v>
      </c>
      <c r="G16" s="28" t="s">
        <v>85</v>
      </c>
      <c r="H16" s="31" t="n">
        <v>45608</v>
      </c>
      <c r="I16" s="31" t="n">
        <v>45608</v>
      </c>
      <c r="J16" s="31" t="n">
        <v>46702</v>
      </c>
      <c r="K16" s="32" t="s">
        <v>19</v>
      </c>
    </row>
    <row r="17" customFormat="false" ht="25.5" hidden="false" customHeight="false" outlineLevel="0" collapsed="false">
      <c r="A17" s="28" t="s">
        <v>86</v>
      </c>
      <c r="B17" s="29" t="s">
        <v>87</v>
      </c>
      <c r="C17" s="28" t="s">
        <v>88</v>
      </c>
      <c r="D17" s="28" t="s">
        <v>49</v>
      </c>
      <c r="E17" s="30" t="s">
        <v>89</v>
      </c>
      <c r="F17" s="28" t="s">
        <v>17</v>
      </c>
      <c r="G17" s="28" t="s">
        <v>90</v>
      </c>
      <c r="H17" s="31" t="n">
        <v>45611</v>
      </c>
      <c r="I17" s="31" t="n">
        <v>45611</v>
      </c>
      <c r="J17" s="31" t="n">
        <v>46705</v>
      </c>
      <c r="K17" s="32" t="s">
        <v>19</v>
      </c>
    </row>
    <row r="18" customFormat="false" ht="12.75" hidden="false" customHeight="false" outlineLevel="0" collapsed="false">
      <c r="A18" s="28" t="s">
        <v>91</v>
      </c>
      <c r="B18" s="29" t="s">
        <v>92</v>
      </c>
      <c r="C18" s="28" t="s">
        <v>93</v>
      </c>
      <c r="D18" s="28" t="s">
        <v>94</v>
      </c>
      <c r="E18" s="29" t="s">
        <v>95</v>
      </c>
      <c r="F18" s="28" t="s">
        <v>17</v>
      </c>
      <c r="G18" s="28" t="s">
        <v>96</v>
      </c>
      <c r="H18" s="31" t="n">
        <v>45610</v>
      </c>
      <c r="I18" s="31" t="n">
        <v>45588</v>
      </c>
      <c r="J18" s="31" t="n">
        <v>46317</v>
      </c>
      <c r="K18" s="32" t="s">
        <v>19</v>
      </c>
    </row>
    <row r="19" customFormat="false" ht="38.25" hidden="false" customHeight="false" outlineLevel="0" collapsed="false">
      <c r="A19" s="28" t="s">
        <v>97</v>
      </c>
      <c r="B19" s="29" t="s">
        <v>98</v>
      </c>
      <c r="C19" s="28" t="s">
        <v>99</v>
      </c>
      <c r="D19" s="28" t="s">
        <v>100</v>
      </c>
      <c r="E19" s="30" t="s">
        <v>101</v>
      </c>
      <c r="F19" s="28" t="s">
        <v>17</v>
      </c>
      <c r="G19" s="28" t="s">
        <v>102</v>
      </c>
      <c r="H19" s="31" t="n">
        <v>45607</v>
      </c>
      <c r="I19" s="31" t="n">
        <v>45607</v>
      </c>
      <c r="J19" s="31" t="n">
        <v>73050</v>
      </c>
      <c r="K19" s="32" t="s">
        <v>19</v>
      </c>
    </row>
    <row r="20" customFormat="false" ht="25.5" hidden="false" customHeight="false" outlineLevel="0" collapsed="false">
      <c r="A20" s="28" t="s">
        <v>103</v>
      </c>
      <c r="B20" s="29" t="s">
        <v>104</v>
      </c>
      <c r="C20" s="28" t="s">
        <v>105</v>
      </c>
      <c r="D20" s="28" t="s">
        <v>49</v>
      </c>
      <c r="E20" s="30" t="s">
        <v>106</v>
      </c>
      <c r="F20" s="28" t="s">
        <v>17</v>
      </c>
      <c r="G20" s="28" t="s">
        <v>107</v>
      </c>
      <c r="H20" s="31" t="n">
        <v>45600</v>
      </c>
      <c r="I20" s="31" t="n">
        <v>45600</v>
      </c>
      <c r="J20" s="31" t="n">
        <v>46694</v>
      </c>
      <c r="K20" s="32" t="s">
        <v>19</v>
      </c>
    </row>
    <row r="21" customFormat="false" ht="25.5" hidden="false" customHeight="false" outlineLevel="0" collapsed="false">
      <c r="A21" s="28" t="s">
        <v>108</v>
      </c>
      <c r="B21" s="29" t="s">
        <v>109</v>
      </c>
      <c r="C21" s="28" t="s">
        <v>110</v>
      </c>
      <c r="D21" s="28" t="s">
        <v>49</v>
      </c>
      <c r="E21" s="30" t="s">
        <v>111</v>
      </c>
      <c r="F21" s="28" t="s">
        <v>17</v>
      </c>
      <c r="G21" s="28" t="s">
        <v>112</v>
      </c>
      <c r="H21" s="31" t="n">
        <v>45600</v>
      </c>
      <c r="I21" s="31" t="n">
        <v>45600</v>
      </c>
      <c r="J21" s="31" t="n">
        <v>46694</v>
      </c>
      <c r="K21" s="32" t="s">
        <v>19</v>
      </c>
    </row>
    <row r="22" customFormat="false" ht="25.5" hidden="false" customHeight="false" outlineLevel="0" collapsed="false">
      <c r="A22" s="28" t="s">
        <v>113</v>
      </c>
      <c r="B22" s="29" t="s">
        <v>114</v>
      </c>
      <c r="C22" s="28" t="s">
        <v>115</v>
      </c>
      <c r="D22" s="28" t="s">
        <v>49</v>
      </c>
      <c r="E22" s="30" t="s">
        <v>116</v>
      </c>
      <c r="F22" s="28" t="s">
        <v>17</v>
      </c>
      <c r="G22" s="28" t="s">
        <v>117</v>
      </c>
      <c r="H22" s="31" t="n">
        <v>45604</v>
      </c>
      <c r="I22" s="31" t="n">
        <v>45604</v>
      </c>
      <c r="J22" s="31" t="n">
        <v>46698</v>
      </c>
      <c r="K22" s="32" t="s">
        <v>19</v>
      </c>
    </row>
    <row r="23" customFormat="false" ht="12.75" hidden="false" customHeight="false" outlineLevel="0" collapsed="false">
      <c r="A23" s="28" t="s">
        <v>118</v>
      </c>
      <c r="B23" s="29" t="s">
        <v>119</v>
      </c>
      <c r="C23" s="28" t="s">
        <v>120</v>
      </c>
      <c r="D23" s="28" t="s">
        <v>94</v>
      </c>
      <c r="E23" s="29" t="s">
        <v>121</v>
      </c>
      <c r="F23" s="28" t="s">
        <v>17</v>
      </c>
      <c r="G23" s="28" t="s">
        <v>122</v>
      </c>
      <c r="H23" s="31" t="n">
        <v>45604</v>
      </c>
      <c r="I23" s="31" t="n">
        <v>45355</v>
      </c>
      <c r="J23" s="31" t="n">
        <v>46084</v>
      </c>
      <c r="K23" s="32" t="s">
        <v>19</v>
      </c>
    </row>
    <row r="24" customFormat="false" ht="25.5" hidden="false" customHeight="false" outlineLevel="0" collapsed="false">
      <c r="A24" s="28" t="s">
        <v>123</v>
      </c>
      <c r="B24" s="29" t="s">
        <v>124</v>
      </c>
      <c r="C24" s="28" t="s">
        <v>125</v>
      </c>
      <c r="D24" s="28" t="s">
        <v>126</v>
      </c>
      <c r="E24" s="29" t="s">
        <v>127</v>
      </c>
      <c r="F24" s="28" t="s">
        <v>17</v>
      </c>
      <c r="G24" s="28" t="s">
        <v>128</v>
      </c>
      <c r="H24" s="31" t="n">
        <v>45600</v>
      </c>
      <c r="I24" s="31" t="n">
        <v>45600</v>
      </c>
      <c r="J24" s="31" t="n">
        <v>73050</v>
      </c>
      <c r="K24" s="32" t="s">
        <v>19</v>
      </c>
    </row>
    <row r="25" customFormat="false" ht="25.5" hidden="false" customHeight="false" outlineLevel="0" collapsed="false">
      <c r="A25" s="28" t="s">
        <v>129</v>
      </c>
      <c r="B25" s="29" t="s">
        <v>130</v>
      </c>
      <c r="C25" s="28" t="s">
        <v>131</v>
      </c>
      <c r="D25" s="28" t="s">
        <v>15</v>
      </c>
      <c r="E25" s="29" t="s">
        <v>132</v>
      </c>
      <c r="F25" s="28" t="s">
        <v>17</v>
      </c>
      <c r="G25" s="28" t="s">
        <v>133</v>
      </c>
      <c r="H25" s="31" t="n">
        <v>45601</v>
      </c>
      <c r="I25" s="31" t="n">
        <v>45601</v>
      </c>
      <c r="J25" s="31" t="n">
        <v>73050</v>
      </c>
      <c r="K25" s="32" t="s">
        <v>19</v>
      </c>
    </row>
    <row r="26" customFormat="false" ht="25.5" hidden="false" customHeight="false" outlineLevel="0" collapsed="false">
      <c r="A26" s="28" t="s">
        <v>129</v>
      </c>
      <c r="B26" s="29" t="s">
        <v>130</v>
      </c>
      <c r="C26" s="28" t="s">
        <v>131</v>
      </c>
      <c r="D26" s="28" t="s">
        <v>15</v>
      </c>
      <c r="E26" s="29" t="s">
        <v>134</v>
      </c>
      <c r="F26" s="28" t="s">
        <v>17</v>
      </c>
      <c r="G26" s="28" t="s">
        <v>133</v>
      </c>
      <c r="H26" s="31" t="n">
        <v>45601</v>
      </c>
      <c r="I26" s="31" t="n">
        <v>45601</v>
      </c>
      <c r="J26" s="31" t="n">
        <v>73050</v>
      </c>
      <c r="K26" s="32" t="s">
        <v>19</v>
      </c>
    </row>
    <row r="27" customFormat="false" ht="25.5" hidden="false" customHeight="false" outlineLevel="0" collapsed="false">
      <c r="A27" s="28" t="s">
        <v>135</v>
      </c>
      <c r="B27" s="29" t="s">
        <v>136</v>
      </c>
      <c r="C27" s="28" t="s">
        <v>137</v>
      </c>
      <c r="D27" s="28" t="s">
        <v>15</v>
      </c>
      <c r="E27" s="29" t="s">
        <v>138</v>
      </c>
      <c r="F27" s="28" t="s">
        <v>17</v>
      </c>
      <c r="G27" s="28" t="s">
        <v>139</v>
      </c>
      <c r="H27" s="31" t="n">
        <v>45601</v>
      </c>
      <c r="I27" s="31" t="n">
        <v>45601</v>
      </c>
      <c r="J27" s="31" t="n">
        <v>73050</v>
      </c>
      <c r="K27" s="32" t="s">
        <v>19</v>
      </c>
    </row>
    <row r="28" customFormat="false" ht="12.75" hidden="false" customHeight="false" outlineLevel="0" collapsed="false">
      <c r="A28" s="28" t="s">
        <v>140</v>
      </c>
      <c r="B28" s="29" t="s">
        <v>141</v>
      </c>
      <c r="C28" s="28" t="s">
        <v>142</v>
      </c>
      <c r="D28" s="28" t="s">
        <v>28</v>
      </c>
      <c r="E28" s="29" t="s">
        <v>143</v>
      </c>
      <c r="F28" s="28" t="s">
        <v>17</v>
      </c>
      <c r="G28" s="28" t="s">
        <v>144</v>
      </c>
      <c r="H28" s="31" t="n">
        <v>45600</v>
      </c>
      <c r="I28" s="31" t="n">
        <v>45600</v>
      </c>
      <c r="J28" s="31" t="n">
        <v>46329</v>
      </c>
      <c r="K28" s="32" t="s">
        <v>19</v>
      </c>
    </row>
    <row r="29" customFormat="false" ht="12.75" hidden="false" customHeight="false" outlineLevel="0" collapsed="false">
      <c r="A29" s="28" t="s">
        <v>145</v>
      </c>
      <c r="B29" s="29" t="s">
        <v>146</v>
      </c>
      <c r="C29" s="28" t="s">
        <v>147</v>
      </c>
      <c r="D29" s="28" t="s">
        <v>28</v>
      </c>
      <c r="E29" s="29" t="s">
        <v>148</v>
      </c>
      <c r="F29" s="28" t="s">
        <v>17</v>
      </c>
      <c r="G29" s="28" t="s">
        <v>149</v>
      </c>
      <c r="H29" s="31" t="n">
        <v>45604</v>
      </c>
      <c r="I29" s="31" t="n">
        <v>45580</v>
      </c>
      <c r="J29" s="31" t="n">
        <v>46309</v>
      </c>
      <c r="K29" s="32" t="s">
        <v>19</v>
      </c>
    </row>
    <row r="30" customFormat="false" ht="25.5" hidden="false" customHeight="false" outlineLevel="0" collapsed="false">
      <c r="A30" s="28" t="s">
        <v>150</v>
      </c>
      <c r="B30" s="29" t="s">
        <v>151</v>
      </c>
      <c r="C30" s="28" t="s">
        <v>152</v>
      </c>
      <c r="D30" s="28" t="s">
        <v>28</v>
      </c>
      <c r="E30" s="29" t="s">
        <v>153</v>
      </c>
      <c r="F30" s="28" t="s">
        <v>17</v>
      </c>
      <c r="G30" s="28" t="s">
        <v>154</v>
      </c>
      <c r="H30" s="31" t="n">
        <v>45604</v>
      </c>
      <c r="I30" s="31" t="n">
        <v>45604</v>
      </c>
      <c r="J30" s="31" t="n">
        <v>46333</v>
      </c>
      <c r="K30" s="32" t="s">
        <v>19</v>
      </c>
    </row>
    <row r="31" customFormat="false" ht="25.5" hidden="false" customHeight="false" outlineLevel="0" collapsed="false">
      <c r="A31" s="28" t="s">
        <v>155</v>
      </c>
      <c r="B31" s="29" t="s">
        <v>156</v>
      </c>
      <c r="C31" s="28" t="s">
        <v>157</v>
      </c>
      <c r="D31" s="28" t="s">
        <v>28</v>
      </c>
      <c r="E31" s="29" t="s">
        <v>158</v>
      </c>
      <c r="F31" s="28" t="s">
        <v>17</v>
      </c>
      <c r="G31" s="28" t="s">
        <v>159</v>
      </c>
      <c r="H31" s="31" t="n">
        <v>45604</v>
      </c>
      <c r="I31" s="31" t="n">
        <v>45538</v>
      </c>
      <c r="J31" s="31" t="n">
        <v>46267</v>
      </c>
      <c r="K31" s="32" t="s">
        <v>19</v>
      </c>
    </row>
    <row r="32" customFormat="false" ht="12.75" hidden="false" customHeight="false" outlineLevel="0" collapsed="false">
      <c r="A32" s="28" t="s">
        <v>160</v>
      </c>
      <c r="B32" s="29" t="s">
        <v>161</v>
      </c>
      <c r="C32" s="28" t="s">
        <v>162</v>
      </c>
      <c r="D32" s="28" t="s">
        <v>163</v>
      </c>
      <c r="E32" s="30" t="s">
        <v>164</v>
      </c>
      <c r="F32" s="28" t="s">
        <v>17</v>
      </c>
      <c r="G32" s="28" t="s">
        <v>165</v>
      </c>
      <c r="H32" s="31" t="n">
        <v>45601</v>
      </c>
      <c r="I32" s="31" t="n">
        <v>45601</v>
      </c>
      <c r="J32" s="31" t="n">
        <v>45781</v>
      </c>
      <c r="K32" s="32" t="s">
        <v>19</v>
      </c>
    </row>
    <row r="33" customFormat="false" ht="12.75" hidden="false" customHeight="false" outlineLevel="0" collapsed="false">
      <c r="A33" s="28" t="s">
        <v>166</v>
      </c>
      <c r="B33" s="29" t="s">
        <v>167</v>
      </c>
      <c r="C33" s="28" t="s">
        <v>168</v>
      </c>
      <c r="D33" s="28" t="s">
        <v>169</v>
      </c>
      <c r="E33" s="29" t="s">
        <v>170</v>
      </c>
      <c r="F33" s="28" t="s">
        <v>17</v>
      </c>
      <c r="G33" s="28" t="s">
        <v>171</v>
      </c>
      <c r="H33" s="31" t="n">
        <v>45602</v>
      </c>
      <c r="I33" s="31" t="n">
        <v>45602</v>
      </c>
      <c r="J33" s="31" t="n">
        <v>73050</v>
      </c>
      <c r="K33" s="32"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11-15T06:50:04Z</dcterms:modified>
  <cp:revision>0</cp:revision>
  <dc:subject/>
  <dc:title/>
</cp:coreProperties>
</file>