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7">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乾皇艺树展览服务（天津）有限公司</t>
  </si>
  <si>
    <t xml:space="preserve">91120105300650910C</t>
  </si>
  <si>
    <t xml:space="preserve">郭宏瑞</t>
  </si>
  <si>
    <t xml:space="preserve">天津市文化和旅游局艺术品进出口准予许可决定</t>
  </si>
  <si>
    <t xml:space="preserve">12000055202400245</t>
  </si>
  <si>
    <t xml:space="preserve">普通</t>
  </si>
  <si>
    <r>
      <rPr>
        <sz val="10"/>
        <rFont val="Noto Sans"/>
        <family val="2"/>
      </rPr>
      <t xml:space="preserve">准予此次艺术品进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香港进口至北京，天津新港入境，用于销售。</t>
    </r>
  </si>
  <si>
    <t xml:space="preserve">滨海新区行政审批局</t>
  </si>
  <si>
    <t xml:space="preserve">北京安博顺科贸服务有限公司</t>
  </si>
  <si>
    <t xml:space="preserve">91110113MAD9405458</t>
  </si>
  <si>
    <t xml:space="preserve">李博陆</t>
  </si>
  <si>
    <t xml:space="preserve">12000055202400246</t>
  </si>
  <si>
    <r>
      <rPr>
        <sz val="10"/>
        <rFont val="Noto Sans"/>
        <family val="2"/>
      </rPr>
      <t xml:space="preserve">准予此次艺术品进口活动。共</t>
    </r>
    <r>
      <rPr>
        <sz val="10"/>
        <rFont val="Arial"/>
        <family val="2"/>
      </rPr>
      <t xml:space="preserve">32</t>
    </r>
    <r>
      <rPr>
        <sz val="10"/>
        <rFont val="Noto Sans"/>
        <family val="2"/>
      </rPr>
      <t xml:space="preserve">件艺术品（类别：绘画作品</t>
    </r>
    <r>
      <rPr>
        <sz val="10"/>
        <rFont val="Arial"/>
        <family val="2"/>
      </rPr>
      <t xml:space="preserve">28</t>
    </r>
    <r>
      <rPr>
        <sz val="10"/>
        <rFont val="Noto Sans"/>
        <family val="2"/>
      </rPr>
      <t xml:space="preserve">件，雕塑雕刻</t>
    </r>
    <r>
      <rPr>
        <sz val="10"/>
        <rFont val="Arial"/>
        <family val="2"/>
      </rPr>
      <t xml:space="preserve">4</t>
    </r>
    <r>
      <rPr>
        <sz val="10"/>
        <rFont val="Noto Sans"/>
        <family val="2"/>
      </rPr>
      <t xml:space="preserve">件），由日本进口至天津，天津入境，用于销售。</t>
    </r>
  </si>
  <si>
    <t xml:space="preserve">谊德艺术品展览服务（北京）有限公司</t>
  </si>
  <si>
    <t xml:space="preserve">12000055202400247</t>
  </si>
  <si>
    <r>
      <rPr>
        <sz val="10"/>
        <rFont val="Noto Sans"/>
        <family val="2"/>
      </rPr>
      <t xml:space="preserve">准予此次艺术品出口活动。共</t>
    </r>
    <r>
      <rPr>
        <sz val="10"/>
        <rFont val="Arial"/>
        <family val="2"/>
      </rPr>
      <t xml:space="preserve">2</t>
    </r>
    <r>
      <rPr>
        <sz val="10"/>
        <rFont val="Noto Sans"/>
        <family val="2"/>
      </rPr>
      <t xml:space="preserve">件艺术品（类别：雕塑雕刻</t>
    </r>
    <r>
      <rPr>
        <sz val="10"/>
        <rFont val="Arial"/>
        <family val="2"/>
      </rPr>
      <t xml:space="preserve">2</t>
    </r>
    <r>
      <rPr>
        <sz val="10"/>
        <rFont val="Noto Sans"/>
        <family val="2"/>
      </rPr>
      <t xml:space="preserve">件），由北京出口至阿联酋，天津新港出境，用于销售。</t>
    </r>
  </si>
  <si>
    <t xml:space="preserve">12000055202400248</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北京出口至阿曼，天津新港出境，用于销售。</t>
    </r>
  </si>
  <si>
    <t xml:space="preserve">12000055202400249</t>
  </si>
  <si>
    <r>
      <rPr>
        <sz val="10"/>
        <rFont val="Noto Sans"/>
        <family val="2"/>
      </rPr>
      <t xml:space="preserve">准予此次艺术品进口活动。共</t>
    </r>
    <r>
      <rPr>
        <sz val="10"/>
        <rFont val="Arial"/>
        <family val="2"/>
      </rPr>
      <t xml:space="preserve">16</t>
    </r>
    <r>
      <rPr>
        <sz val="10"/>
        <rFont val="Noto Sans"/>
        <family val="2"/>
      </rPr>
      <t xml:space="preserve">件艺术品（类别：绘画作品</t>
    </r>
    <r>
      <rPr>
        <sz val="10"/>
        <rFont val="Arial"/>
        <family val="2"/>
      </rPr>
      <t xml:space="preserve">16</t>
    </r>
    <r>
      <rPr>
        <sz val="10"/>
        <rFont val="Noto Sans"/>
        <family val="2"/>
      </rPr>
      <t xml:space="preserve">件），由日本进口至天津，天津入境，用于销售。</t>
    </r>
  </si>
  <si>
    <t xml:space="preserve">12000055202400250</t>
  </si>
  <si>
    <r>
      <rPr>
        <sz val="10"/>
        <rFont val="Noto Sans"/>
        <family val="2"/>
      </rPr>
      <t xml:space="preserve">准予此次艺术品进口活动。共</t>
    </r>
    <r>
      <rPr>
        <sz val="10"/>
        <rFont val="Arial"/>
        <family val="2"/>
      </rPr>
      <t xml:space="preserve">9</t>
    </r>
    <r>
      <rPr>
        <sz val="10"/>
        <rFont val="Noto Sans"/>
        <family val="2"/>
      </rPr>
      <t xml:space="preserve">件艺术品（类别：绘画作品</t>
    </r>
    <r>
      <rPr>
        <sz val="10"/>
        <rFont val="Arial"/>
        <family val="2"/>
      </rPr>
      <t xml:space="preserve">8</t>
    </r>
    <r>
      <rPr>
        <sz val="10"/>
        <rFont val="Noto Sans"/>
        <family val="2"/>
      </rPr>
      <t xml:space="preserve">件，雕塑雕刻</t>
    </r>
    <r>
      <rPr>
        <sz val="10"/>
        <rFont val="Arial"/>
        <family val="2"/>
      </rPr>
      <t xml:space="preserve">1</t>
    </r>
    <r>
      <rPr>
        <sz val="10"/>
        <rFont val="Noto Sans"/>
        <family val="2"/>
      </rPr>
      <t xml:space="preserve">件），由中国香港进口至天津，天津入境，用于销售。</t>
    </r>
  </si>
  <si>
    <t xml:space="preserve">12000055202400251</t>
  </si>
  <si>
    <r>
      <rPr>
        <sz val="10"/>
        <rFont val="Noto Sans"/>
        <family val="2"/>
      </rPr>
      <t xml:space="preserve">准予此次艺术品出口活动。共</t>
    </r>
    <r>
      <rPr>
        <sz val="10"/>
        <rFont val="Arial"/>
        <family val="2"/>
      </rPr>
      <t xml:space="preserve">1</t>
    </r>
    <r>
      <rPr>
        <sz val="10"/>
        <rFont val="Noto Sans"/>
        <family val="2"/>
      </rPr>
      <t xml:space="preserve">件艺术品（类别：装置艺术</t>
    </r>
    <r>
      <rPr>
        <sz val="10"/>
        <rFont val="Arial"/>
        <family val="2"/>
      </rPr>
      <t xml:space="preserve">1</t>
    </r>
    <r>
      <rPr>
        <sz val="10"/>
        <rFont val="Noto Sans"/>
        <family val="2"/>
      </rPr>
      <t xml:space="preserve">件），由北京出口至瑞士，天津新港出境，用于销售。</t>
    </r>
  </si>
  <si>
    <t xml:space="preserve">12000055202400252</t>
  </si>
  <si>
    <r>
      <rPr>
        <sz val="10"/>
        <rFont val="Noto Sans"/>
        <family val="2"/>
      </rPr>
      <t xml:space="preserve">准予此次艺术品出口活动。共</t>
    </r>
    <r>
      <rPr>
        <sz val="10"/>
        <rFont val="Arial"/>
        <family val="2"/>
      </rPr>
      <t xml:space="preserve">5</t>
    </r>
    <r>
      <rPr>
        <sz val="10"/>
        <rFont val="Noto Sans"/>
        <family val="2"/>
      </rPr>
      <t xml:space="preserve">件艺术品（类别：装置艺术</t>
    </r>
    <r>
      <rPr>
        <sz val="10"/>
        <rFont val="Arial"/>
        <family val="2"/>
      </rPr>
      <t xml:space="preserve">5</t>
    </r>
    <r>
      <rPr>
        <sz val="10"/>
        <rFont val="Noto Sans"/>
        <family val="2"/>
      </rPr>
      <t xml:space="preserve">件），由北京出口至英国，天津新港出境，用于销售。</t>
    </r>
  </si>
  <si>
    <t xml:space="preserve">12000055202400253</t>
  </si>
  <si>
    <r>
      <rPr>
        <sz val="10"/>
        <rFont val="Noto Sans"/>
        <family val="2"/>
      </rPr>
      <t xml:space="preserve">准予此次艺术品进口活动。共</t>
    </r>
    <r>
      <rPr>
        <sz val="10"/>
        <rFont val="Arial"/>
        <family val="2"/>
      </rPr>
      <t xml:space="preserve">5</t>
    </r>
    <r>
      <rPr>
        <sz val="10"/>
        <rFont val="Noto Sans"/>
        <family val="2"/>
      </rPr>
      <t xml:space="preserve">件艺术品（类别：绘画作品</t>
    </r>
    <r>
      <rPr>
        <sz val="10"/>
        <rFont val="Arial"/>
        <family val="2"/>
      </rPr>
      <t xml:space="preserve">5</t>
    </r>
    <r>
      <rPr>
        <sz val="10"/>
        <rFont val="Noto Sans"/>
        <family val="2"/>
      </rPr>
      <t xml:space="preserve">件），由台湾进口至北京，天津新港入境，用于销售。</t>
    </r>
  </si>
  <si>
    <t xml:space="preserve">12000055202400254</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美国进口至北京，天津新港入境，用于销售。</t>
    </r>
  </si>
  <si>
    <t xml:space="preserve">12000055202400255</t>
  </si>
  <si>
    <r>
      <rPr>
        <sz val="10"/>
        <rFont val="Noto Sans"/>
        <family val="2"/>
      </rPr>
      <t xml:space="preserve">准予此次艺术品进口活动。共</t>
    </r>
    <r>
      <rPr>
        <sz val="10"/>
        <rFont val="Arial"/>
        <family val="2"/>
      </rPr>
      <t xml:space="preserve">11</t>
    </r>
    <r>
      <rPr>
        <sz val="10"/>
        <rFont val="Noto Sans"/>
        <family val="2"/>
      </rPr>
      <t xml:space="preserve">件艺术品（类别：绘画作品</t>
    </r>
    <r>
      <rPr>
        <sz val="10"/>
        <rFont val="Arial"/>
        <family val="2"/>
      </rPr>
      <t xml:space="preserve">2</t>
    </r>
    <r>
      <rPr>
        <sz val="10"/>
        <rFont val="Noto Sans"/>
        <family val="2"/>
      </rPr>
      <t xml:space="preserve">件），由美国进口至北京，天津新港入境，用于销售。</t>
    </r>
  </si>
  <si>
    <t xml:space="preserve">12000055202400256</t>
  </si>
  <si>
    <r>
      <rPr>
        <sz val="10"/>
        <rFont val="Noto Sans"/>
        <family val="2"/>
      </rPr>
      <t xml:space="preserve">准予此次艺术品进口活动。共</t>
    </r>
    <r>
      <rPr>
        <sz val="10"/>
        <rFont val="Arial"/>
        <family val="2"/>
      </rPr>
      <t xml:space="preserve">8</t>
    </r>
    <r>
      <rPr>
        <sz val="10"/>
        <rFont val="Noto Sans"/>
        <family val="2"/>
      </rPr>
      <t xml:space="preserve">件艺术品（类别：绘画作品</t>
    </r>
    <r>
      <rPr>
        <sz val="10"/>
        <rFont val="Arial"/>
        <family val="2"/>
      </rPr>
      <t xml:space="preserve">8</t>
    </r>
    <r>
      <rPr>
        <sz val="10"/>
        <rFont val="Noto Sans"/>
        <family val="2"/>
      </rPr>
      <t xml:space="preserve">件），由香港进口至北京，天津新港入境，用于销售。</t>
    </r>
  </si>
  <si>
    <t xml:space="preserve">12000055202400257</t>
  </si>
  <si>
    <r>
      <rPr>
        <sz val="10"/>
        <rFont val="Noto Sans"/>
        <family val="2"/>
      </rPr>
      <t xml:space="preserve">准予此次艺术品进口活动。共</t>
    </r>
    <r>
      <rPr>
        <sz val="10"/>
        <rFont val="Arial"/>
        <family val="2"/>
      </rPr>
      <t xml:space="preserve">5</t>
    </r>
    <r>
      <rPr>
        <sz val="10"/>
        <rFont val="Noto Sans"/>
        <family val="2"/>
      </rPr>
      <t xml:space="preserve">件艺术品（类别：绘画作品</t>
    </r>
    <r>
      <rPr>
        <sz val="10"/>
        <rFont val="Arial"/>
        <family val="2"/>
      </rPr>
      <t xml:space="preserve">4</t>
    </r>
    <r>
      <rPr>
        <sz val="10"/>
        <rFont val="Noto Sans"/>
        <family val="2"/>
      </rPr>
      <t xml:space="preserve">件，雕塑雕刻</t>
    </r>
    <r>
      <rPr>
        <sz val="10"/>
        <rFont val="Arial"/>
        <family val="2"/>
      </rPr>
      <t xml:space="preserve">1</t>
    </r>
    <r>
      <rPr>
        <sz val="10"/>
        <rFont val="Noto Sans"/>
        <family val="2"/>
      </rPr>
      <t xml:space="preserve">件），由香港进口至北京，天津新港入境，用于销售。</t>
    </r>
  </si>
  <si>
    <t xml:space="preserve">天津中科英元科技有限公司 </t>
  </si>
  <si>
    <t xml:space="preserve">91120116MA06T0RB29</t>
  </si>
  <si>
    <t xml:space="preserve">岳鹏程</t>
  </si>
  <si>
    <t xml:space="preserve">经营性互联网文化单位许可</t>
  </si>
  <si>
    <r>
      <rPr>
        <sz val="10"/>
        <rFont val="Noto Sans"/>
        <family val="2"/>
      </rPr>
      <t xml:space="preserve">津网文﹝</t>
    </r>
    <r>
      <rPr>
        <sz val="10"/>
        <rFont val="Arial"/>
        <family val="2"/>
      </rPr>
      <t xml:space="preserve">2024﹞4148-753</t>
    </r>
    <r>
      <rPr>
        <sz val="10"/>
        <rFont val="Noto Sans"/>
        <family val="2"/>
      </rPr>
      <t xml:space="preserve">号</t>
    </r>
  </si>
  <si>
    <t xml:space="preserve">准予天津中科英元科技有限公司 经营性互联网文化单位许可事项变更地址</t>
  </si>
  <si>
    <t xml:space="preserve">深爽文化科技（天津）有限公司</t>
  </si>
  <si>
    <t xml:space="preserve">91120116MADQB7J8XF</t>
  </si>
  <si>
    <t xml:space="preserve">孙远军</t>
  </si>
  <si>
    <r>
      <rPr>
        <sz val="10"/>
        <rFont val="Noto Sans"/>
        <family val="2"/>
      </rPr>
      <t xml:space="preserve">津网文﹝</t>
    </r>
    <r>
      <rPr>
        <sz val="10"/>
        <rFont val="Arial"/>
        <family val="2"/>
      </rPr>
      <t xml:space="preserve">2024﹞4150-754</t>
    </r>
    <r>
      <rPr>
        <sz val="10"/>
        <rFont val="Noto Sans"/>
        <family val="2"/>
      </rPr>
      <t xml:space="preserve">号</t>
    </r>
  </si>
  <si>
    <t xml:space="preserve">准予深爽文化科技（天津）有限公司经营性互联网文化单位许可事项设立</t>
  </si>
  <si>
    <t xml:space="preserve">天津美盛美妙传媒有限公司</t>
  </si>
  <si>
    <t xml:space="preserve">91120116MADGJFQB5M</t>
  </si>
  <si>
    <t xml:space="preserve">彭丽霞</t>
  </si>
  <si>
    <r>
      <rPr>
        <sz val="10"/>
        <rFont val="Noto Sans"/>
        <family val="2"/>
      </rPr>
      <t xml:space="preserve">津网文﹝</t>
    </r>
    <r>
      <rPr>
        <sz val="10"/>
        <rFont val="Arial"/>
        <family val="2"/>
      </rPr>
      <t xml:space="preserve">2024﹞4151-755</t>
    </r>
    <r>
      <rPr>
        <sz val="10"/>
        <rFont val="Noto Sans"/>
        <family val="2"/>
      </rPr>
      <t xml:space="preserve">号</t>
    </r>
  </si>
  <si>
    <t xml:space="preserve">准予天津美盛美妙传媒有限公司经营性互联网文化单位许可事项设立</t>
  </si>
  <si>
    <t xml:space="preserve">双本网络科技（天津）有限公司</t>
  </si>
  <si>
    <t xml:space="preserve">91120116MADKR1WP7P</t>
  </si>
  <si>
    <t xml:space="preserve">林德禹</t>
  </si>
  <si>
    <r>
      <rPr>
        <sz val="10"/>
        <rFont val="Noto Sans"/>
        <family val="2"/>
      </rPr>
      <t xml:space="preserve">津网文﹝</t>
    </r>
    <r>
      <rPr>
        <sz val="10"/>
        <rFont val="Arial"/>
        <family val="2"/>
      </rPr>
      <t xml:space="preserve">2024﹞4237-757</t>
    </r>
    <r>
      <rPr>
        <sz val="10"/>
        <rFont val="Noto Sans"/>
        <family val="2"/>
      </rPr>
      <t xml:space="preserve">号</t>
    </r>
  </si>
  <si>
    <t xml:space="preserve">准予双本网络科技（天津）有限公司经营性互联网文化单位许可事项设立</t>
  </si>
  <si>
    <t xml:space="preserve">天津合尔科技有限公司</t>
  </si>
  <si>
    <t xml:space="preserve">91120116MA05J2D11M</t>
  </si>
  <si>
    <t xml:space="preserve">文建华</t>
  </si>
  <si>
    <t xml:space="preserve">营业性演出许可证</t>
  </si>
  <si>
    <t xml:space="preserve">120000120120</t>
  </si>
  <si>
    <t xml:space="preserve">准予天津合尔科技有限公司演出经纪机构变更法人</t>
  </si>
  <si>
    <t xml:space="preserve">天津市滨海新区都市风云电玩城（个体工商户）</t>
  </si>
  <si>
    <t xml:space="preserve">92120116MA81X3XT8G</t>
  </si>
  <si>
    <t xml:space="preserve">龙云</t>
  </si>
  <si>
    <t xml:space="preserve">娱乐场所经营许可证</t>
  </si>
  <si>
    <t xml:space="preserve">120116160172</t>
  </si>
  <si>
    <t xml:space="preserve">准予天津市滨海新区都市风云电玩城（个体工商户）延续</t>
  </si>
  <si>
    <t xml:space="preserve">众信博睿（天津）国际会展服务有限公司</t>
  </si>
  <si>
    <t xml:space="preserve">91120116MA05UX865K</t>
  </si>
  <si>
    <t xml:space="preserve">张莉</t>
  </si>
  <si>
    <t xml:space="preserve">旅行社业务经营许可证或行政许可决定书</t>
  </si>
  <si>
    <t xml:space="preserve">L-TJ00601</t>
  </si>
  <si>
    <t xml:space="preserve">准予众信博睿（天津）国际会展服务有限公司旅行社变更英文名称许可</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乾皇艺树展览服务（天津）有限公司</v>
          </cell>
        </row>
        <row r="2">
          <cell r="C2" t="str">
            <v>91120105300650910C</v>
          </cell>
        </row>
        <row r="2">
          <cell r="I2" t="str">
            <v>郭宏瑞</v>
          </cell>
        </row>
        <row r="2">
          <cell r="N2" t="str">
            <v>天津市文化和旅游局艺术品进出口准予许可决定</v>
          </cell>
          <cell r="O2" t="str">
            <v>12000055202400245</v>
          </cell>
          <cell r="P2" t="str">
            <v>普通</v>
          </cell>
        </row>
        <row r="2">
          <cell r="S2" t="str">
            <v>准予此次艺术品进口活动。共2件艺术品（类别：绘画作品2件），由香港进口至北京，天津新港入境，用于销售。</v>
          </cell>
          <cell r="T2">
            <v>45575</v>
          </cell>
          <cell r="U2">
            <v>45575</v>
          </cell>
          <cell r="V2">
            <v>73050</v>
          </cell>
          <cell r="W2" t="str">
            <v>滨海新区行政审批局</v>
          </cell>
        </row>
        <row r="3">
          <cell r="A3" t="str">
            <v>北京安博顺科贸服务有限公司</v>
          </cell>
        </row>
        <row r="3">
          <cell r="C3" t="str">
            <v>91110113MAD9405458</v>
          </cell>
        </row>
        <row r="3">
          <cell r="I3" t="str">
            <v>李博陆</v>
          </cell>
        </row>
        <row r="3">
          <cell r="N3" t="str">
            <v>天津市文化和旅游局艺术品进出口准予许可决定</v>
          </cell>
          <cell r="O3" t="str">
            <v>12000055202400246</v>
          </cell>
          <cell r="P3" t="str">
            <v>普通</v>
          </cell>
        </row>
        <row r="3">
          <cell r="S3" t="str">
            <v>准予此次艺术品进口活动。共32件艺术品（类别：绘画作品28件，雕塑雕刻4件），由日本进口至天津，天津入境，用于销售。</v>
          </cell>
          <cell r="T3">
            <v>45575</v>
          </cell>
          <cell r="U3">
            <v>45575</v>
          </cell>
          <cell r="V3">
            <v>73050</v>
          </cell>
        </row>
        <row r="4">
          <cell r="A4" t="str">
            <v>谊德艺术品展览服务（北京）有限公司</v>
          </cell>
        </row>
        <row r="4">
          <cell r="C4" t="str">
            <v>91110113MA01QBE5XU</v>
          </cell>
        </row>
        <row r="4">
          <cell r="I4" t="str">
            <v>郭宏瑞</v>
          </cell>
        </row>
        <row r="4">
          <cell r="N4" t="str">
            <v>天津市文化和旅游局艺术品进出口准予许可决定</v>
          </cell>
          <cell r="O4" t="str">
            <v>12000055202400247</v>
          </cell>
          <cell r="P4" t="str">
            <v>普通</v>
          </cell>
        </row>
        <row r="4">
          <cell r="S4" t="str">
            <v>准予此次艺术品出口活动。共2件艺术品（类别：雕塑雕刻2件），由北京出口至阿联酋，天津新港出境，用于销售。</v>
          </cell>
          <cell r="T4">
            <v>45576</v>
          </cell>
          <cell r="U4">
            <v>45576</v>
          </cell>
          <cell r="V4">
            <v>73050</v>
          </cell>
        </row>
        <row r="5">
          <cell r="A5" t="str">
            <v>谊德艺术品展览服务（北京）有限公司</v>
          </cell>
        </row>
        <row r="5">
          <cell r="C5" t="str">
            <v>91110113MA01QBE5XU</v>
          </cell>
        </row>
        <row r="5">
          <cell r="I5" t="str">
            <v>郭宏瑞</v>
          </cell>
        </row>
        <row r="5">
          <cell r="N5" t="str">
            <v>天津市文化和旅游局艺术品进出口准予许可决定</v>
          </cell>
          <cell r="O5" t="str">
            <v>12000055202400248</v>
          </cell>
          <cell r="P5" t="str">
            <v>普通</v>
          </cell>
        </row>
        <row r="5">
          <cell r="S5" t="str">
            <v>准予此次艺术品出口活动。共1件艺术品（类别：绘画作品1件），由北京出口至阿曼，天津新港出境，用于销售。</v>
          </cell>
          <cell r="T5">
            <v>45576</v>
          </cell>
          <cell r="U5">
            <v>45576</v>
          </cell>
          <cell r="V5">
            <v>73050</v>
          </cell>
        </row>
        <row r="6">
          <cell r="A6" t="str">
            <v>北京安博顺科贸服务有限公司</v>
          </cell>
        </row>
        <row r="6">
          <cell r="C6" t="str">
            <v>91110113MAD9405458</v>
          </cell>
        </row>
        <row r="6">
          <cell r="I6" t="str">
            <v>李博陆</v>
          </cell>
        </row>
        <row r="6">
          <cell r="N6" t="str">
            <v>天津市文化和旅游局艺术品进出口准予许可决定</v>
          </cell>
          <cell r="O6" t="str">
            <v>12000055202400249</v>
          </cell>
          <cell r="P6" t="str">
            <v>普通</v>
          </cell>
        </row>
        <row r="6">
          <cell r="S6" t="str">
            <v>准予此次艺术品进口活动。共16件艺术品（类别：绘画作品16件），由日本进口至天津，天津入境，用于销售。</v>
          </cell>
          <cell r="T6">
            <v>45577</v>
          </cell>
          <cell r="U6">
            <v>45577</v>
          </cell>
          <cell r="V6">
            <v>73050</v>
          </cell>
        </row>
        <row r="7">
          <cell r="A7" t="str">
            <v>北京安博顺科贸服务有限公司</v>
          </cell>
        </row>
        <row r="7">
          <cell r="C7" t="str">
            <v>91110113MAD9405458</v>
          </cell>
        </row>
        <row r="7">
          <cell r="I7" t="str">
            <v>李博陆</v>
          </cell>
        </row>
        <row r="7">
          <cell r="N7" t="str">
            <v>天津市文化和旅游局艺术品进出口准予许可决定</v>
          </cell>
          <cell r="O7" t="str">
            <v>12000055202400250</v>
          </cell>
          <cell r="P7" t="str">
            <v>普通</v>
          </cell>
        </row>
        <row r="7">
          <cell r="S7" t="str">
            <v>准予此次艺术品进口活动。共9件艺术品（类别：绘画作品8件，雕塑雕刻1件），由中国香港进口至天津，天津入境，用于销售。</v>
          </cell>
          <cell r="T7">
            <v>45577</v>
          </cell>
          <cell r="U7">
            <v>45577</v>
          </cell>
          <cell r="V7">
            <v>73050</v>
          </cell>
        </row>
        <row r="8">
          <cell r="A8" t="str">
            <v>谊德艺术品展览服务（北京）有限公司</v>
          </cell>
        </row>
        <row r="8">
          <cell r="C8" t="str">
            <v>91110113MA01QBE5XU</v>
          </cell>
        </row>
        <row r="8">
          <cell r="I8" t="str">
            <v>郭宏瑞</v>
          </cell>
        </row>
        <row r="8">
          <cell r="N8" t="str">
            <v>天津市文化和旅游局艺术品进出口准予许可决定</v>
          </cell>
          <cell r="O8" t="str">
            <v>12000055202400251</v>
          </cell>
          <cell r="P8" t="str">
            <v>普通</v>
          </cell>
        </row>
        <row r="8">
          <cell r="S8" t="str">
            <v>准予此次艺术品出口活动。共1件艺术品（类别：装置艺术1件），由北京出口至瑞士，天津新港出境，用于销售。</v>
          </cell>
          <cell r="T8">
            <v>45577</v>
          </cell>
          <cell r="U8">
            <v>45577</v>
          </cell>
          <cell r="V8">
            <v>73050</v>
          </cell>
        </row>
        <row r="9">
          <cell r="A9" t="str">
            <v>谊德艺术品展览服务（北京）有限公司</v>
          </cell>
        </row>
        <row r="9">
          <cell r="C9" t="str">
            <v>91110113MA01QBE5XU</v>
          </cell>
        </row>
        <row r="9">
          <cell r="I9" t="str">
            <v>郭宏瑞</v>
          </cell>
        </row>
        <row r="9">
          <cell r="N9" t="str">
            <v>天津市文化和旅游局艺术品进出口准予许可决定</v>
          </cell>
          <cell r="O9" t="str">
            <v>12000055202400252</v>
          </cell>
          <cell r="P9" t="str">
            <v>普通</v>
          </cell>
        </row>
        <row r="9">
          <cell r="S9" t="str">
            <v>准予此次艺术品出口活动。共5件艺术品（类别：装置艺术5件），由北京出口至英国，天津新港出境，用于销售。</v>
          </cell>
          <cell r="T9">
            <v>45577</v>
          </cell>
          <cell r="U9">
            <v>45577</v>
          </cell>
          <cell r="V9">
            <v>73050</v>
          </cell>
        </row>
        <row r="10">
          <cell r="A10" t="str">
            <v>乾皇艺树展览服务（天津）有限公司</v>
          </cell>
        </row>
        <row r="10">
          <cell r="I10" t="str">
            <v>郭宏瑞</v>
          </cell>
        </row>
        <row r="10">
          <cell r="N10" t="str">
            <v>天津市文化和旅游局艺术品进出口准予许可决定</v>
          </cell>
          <cell r="O10" t="str">
            <v>12000055202400253</v>
          </cell>
          <cell r="P10" t="str">
            <v>普通</v>
          </cell>
        </row>
        <row r="10">
          <cell r="S10" t="str">
            <v>准予此次艺术品进口活动。共5件艺术品（类别：绘画作品5件），由台湾进口至北京，天津新港入境，用于销售。</v>
          </cell>
          <cell r="T10">
            <v>45577</v>
          </cell>
          <cell r="U10">
            <v>45577</v>
          </cell>
          <cell r="V10">
            <v>73050</v>
          </cell>
        </row>
        <row r="11">
          <cell r="A11" t="str">
            <v>乾皇艺树展览服务（天津）有限公司</v>
          </cell>
        </row>
        <row r="11">
          <cell r="C11" t="str">
            <v>91120105300650910C</v>
          </cell>
        </row>
        <row r="11">
          <cell r="I11" t="str">
            <v>郭宏瑞</v>
          </cell>
        </row>
        <row r="11">
          <cell r="N11" t="str">
            <v>天津市文化和旅游局艺术品进出口准予许可决定</v>
          </cell>
          <cell r="O11" t="str">
            <v>12000055202400254</v>
          </cell>
          <cell r="P11" t="str">
            <v>普通</v>
          </cell>
        </row>
        <row r="11">
          <cell r="S11" t="str">
            <v>准予此次艺术品进口活动。共1件艺术品（类别：绘画作品1件），由美国进口至北京，天津新港入境，用于销售。</v>
          </cell>
          <cell r="T11">
            <v>45577</v>
          </cell>
          <cell r="U11">
            <v>45577</v>
          </cell>
          <cell r="V11">
            <v>73050</v>
          </cell>
        </row>
        <row r="12">
          <cell r="A12" t="str">
            <v>乾皇艺树展览服务（天津）有限公司</v>
          </cell>
        </row>
        <row r="12">
          <cell r="C12" t="str">
            <v>91120105300650910C</v>
          </cell>
        </row>
        <row r="12">
          <cell r="I12" t="str">
            <v>郭宏瑞</v>
          </cell>
        </row>
        <row r="12">
          <cell r="N12" t="str">
            <v>天津市文化和旅游局艺术品进出口准予许可决定</v>
          </cell>
          <cell r="O12" t="str">
            <v>12000055202400255</v>
          </cell>
          <cell r="P12" t="str">
            <v>普通</v>
          </cell>
        </row>
        <row r="12">
          <cell r="S12" t="str">
            <v>准予此次艺术品进口活动。共11件艺术品（类别：绘画作品2件），由美国进口至北京，天津新港入境，用于销售。</v>
          </cell>
          <cell r="T12">
            <v>45577</v>
          </cell>
          <cell r="U12">
            <v>45577</v>
          </cell>
          <cell r="V12">
            <v>73050</v>
          </cell>
        </row>
        <row r="13">
          <cell r="A13" t="str">
            <v>乾皇艺树展览服务（天津）有限公司</v>
          </cell>
        </row>
        <row r="13">
          <cell r="C13" t="str">
            <v>91120105300650910C</v>
          </cell>
        </row>
        <row r="13">
          <cell r="I13" t="str">
            <v>郭宏瑞</v>
          </cell>
        </row>
        <row r="13">
          <cell r="N13" t="str">
            <v>天津市文化和旅游局艺术品进出口准予许可决定</v>
          </cell>
          <cell r="O13" t="str">
            <v>12000055202400256</v>
          </cell>
          <cell r="P13" t="str">
            <v>普通</v>
          </cell>
        </row>
        <row r="13">
          <cell r="S13" t="str">
            <v>准予此次艺术品进口活动。共8件艺术品（类别：绘画作品8件），由香港进口至北京，天津新港入境，用于销售。</v>
          </cell>
          <cell r="T13">
            <v>45577</v>
          </cell>
          <cell r="U13">
            <v>45577</v>
          </cell>
          <cell r="V13">
            <v>73050</v>
          </cell>
        </row>
        <row r="14">
          <cell r="A14" t="str">
            <v>乾皇艺树展览服务（天津）有限公司</v>
          </cell>
        </row>
        <row r="14">
          <cell r="C14" t="str">
            <v>91120105300650910C</v>
          </cell>
        </row>
        <row r="14">
          <cell r="I14" t="str">
            <v>郭宏瑞</v>
          </cell>
        </row>
        <row r="14">
          <cell r="N14" t="str">
            <v>天津市文化和旅游局艺术品进出口准予许可决定</v>
          </cell>
          <cell r="O14" t="str">
            <v>12000055202400257</v>
          </cell>
          <cell r="P14" t="str">
            <v>普通</v>
          </cell>
        </row>
        <row r="14">
          <cell r="S14" t="str">
            <v>准予此次艺术品进口活动。共5件艺术品（类别：绘画作品4件，雕塑雕刻1件），由香港进口至北京，天津新港入境，用于销售。</v>
          </cell>
          <cell r="T14">
            <v>45577</v>
          </cell>
          <cell r="U14">
            <v>45577</v>
          </cell>
          <cell r="V14">
            <v>73050</v>
          </cell>
        </row>
        <row r="15">
          <cell r="A15" t="str">
            <v>天津中科英元科技有限公司 </v>
          </cell>
        </row>
        <row r="15">
          <cell r="C15" t="str">
            <v>91120116MA06T0RB29</v>
          </cell>
        </row>
        <row r="15">
          <cell r="I15" t="str">
            <v>岳鹏程</v>
          </cell>
        </row>
        <row r="15">
          <cell r="N15" t="str">
            <v>经营性互联网文化单位许可</v>
          </cell>
          <cell r="O15" t="str">
            <v>津网文﹝2024﹞4148-753号</v>
          </cell>
          <cell r="P15" t="str">
            <v>普通</v>
          </cell>
        </row>
        <row r="15">
          <cell r="S15" t="str">
            <v>准予天津中科英元科技有限公司 经营性互联网文化单位许可事项变更地址</v>
          </cell>
          <cell r="T15">
            <v>45573</v>
          </cell>
          <cell r="U15">
            <v>45587</v>
          </cell>
          <cell r="V15">
            <v>46681</v>
          </cell>
        </row>
        <row r="16">
          <cell r="A16" t="str">
            <v>深爽文化科技（天津）有限公司</v>
          </cell>
        </row>
        <row r="16">
          <cell r="C16" t="str">
            <v>91120116MADQB7J8XF</v>
          </cell>
        </row>
        <row r="16">
          <cell r="I16" t="str">
            <v>孙远军</v>
          </cell>
        </row>
        <row r="16">
          <cell r="N16" t="str">
            <v>经营性互联网文化单位许可</v>
          </cell>
          <cell r="O16" t="str">
            <v>津网文﹝2024﹞4150-754号</v>
          </cell>
          <cell r="P16" t="str">
            <v>普通</v>
          </cell>
        </row>
        <row r="16">
          <cell r="S16" t="str">
            <v>准予深爽文化科技（天津）有限公司经营性互联网文化单位许可事项设立</v>
          </cell>
          <cell r="T16">
            <v>45573</v>
          </cell>
          <cell r="U16">
            <v>45573</v>
          </cell>
          <cell r="V16">
            <v>46667</v>
          </cell>
        </row>
        <row r="17">
          <cell r="A17" t="str">
            <v>天津美盛美妙传媒有限公司</v>
          </cell>
        </row>
        <row r="17">
          <cell r="C17" t="str">
            <v>91120116MADGJFQB5M</v>
          </cell>
        </row>
        <row r="17">
          <cell r="I17" t="str">
            <v>彭丽霞</v>
          </cell>
        </row>
        <row r="17">
          <cell r="N17" t="str">
            <v>经营性互联网文化单位许可</v>
          </cell>
          <cell r="O17" t="str">
            <v>津网文﹝2024﹞4151-755号</v>
          </cell>
          <cell r="P17" t="str">
            <v>普通</v>
          </cell>
        </row>
        <row r="17">
          <cell r="S17" t="str">
            <v>准予天津美盛美妙传媒有限公司经营性互联网文化单位许可事项设立</v>
          </cell>
          <cell r="T17">
            <v>45573</v>
          </cell>
          <cell r="U17">
            <v>45573</v>
          </cell>
          <cell r="V17">
            <v>46667</v>
          </cell>
        </row>
        <row r="18">
          <cell r="A18" t="str">
            <v>双本网络科技（天津）有限公司</v>
          </cell>
        </row>
        <row r="18">
          <cell r="C18" t="str">
            <v>91120116MADKR1WP7P</v>
          </cell>
        </row>
        <row r="18">
          <cell r="I18" t="str">
            <v>林德禹</v>
          </cell>
        </row>
        <row r="18">
          <cell r="N18" t="str">
            <v>经营性互联网文化单位许可</v>
          </cell>
          <cell r="O18" t="str">
            <v>津网文﹝2024﹞4237-757号</v>
          </cell>
          <cell r="P18" t="str">
            <v>普通</v>
          </cell>
        </row>
        <row r="18">
          <cell r="S18" t="str">
            <v>准予双本网络科技（天津）有限公司经营性互联网文化单位许可事项设立</v>
          </cell>
          <cell r="T18">
            <v>45577</v>
          </cell>
          <cell r="U18">
            <v>45577</v>
          </cell>
          <cell r="V18">
            <v>46671</v>
          </cell>
        </row>
        <row r="19">
          <cell r="A19" t="str">
            <v>天津合尔科技有限公司</v>
          </cell>
        </row>
        <row r="19">
          <cell r="C19" t="str">
            <v>91120116MA05J2D11M</v>
          </cell>
        </row>
        <row r="19">
          <cell r="I19" t="str">
            <v>文建华</v>
          </cell>
        </row>
        <row r="19">
          <cell r="N19" t="str">
            <v>营业性演出许可证</v>
          </cell>
          <cell r="O19" t="str">
            <v>120000120120</v>
          </cell>
          <cell r="P19" t="str">
            <v>普通</v>
          </cell>
        </row>
        <row r="19">
          <cell r="S19" t="str">
            <v>准予天津合尔科技有限公司演出经纪机构变更法人</v>
          </cell>
          <cell r="T19">
            <v>45577</v>
          </cell>
          <cell r="U19">
            <v>45421</v>
          </cell>
          <cell r="V19">
            <v>46150</v>
          </cell>
        </row>
        <row r="20">
          <cell r="A20" t="str">
            <v>天津市滨海新区都市风云电玩城（个体工商户）</v>
          </cell>
        </row>
        <row r="20">
          <cell r="C20" t="str">
            <v>92120116MA81X3XT8G</v>
          </cell>
        </row>
        <row r="20">
          <cell r="I20" t="str">
            <v>龙云</v>
          </cell>
        </row>
        <row r="20">
          <cell r="N20" t="str">
            <v>娱乐场所经营许可证</v>
          </cell>
          <cell r="O20" t="str">
            <v>120116160172</v>
          </cell>
          <cell r="P20" t="str">
            <v>普通</v>
          </cell>
        </row>
        <row r="20">
          <cell r="S20" t="str">
            <v>准予天津市滨海新区都市风云电玩城（个体工商户）延续</v>
          </cell>
          <cell r="T20">
            <v>45575</v>
          </cell>
          <cell r="U20">
            <v>45577</v>
          </cell>
          <cell r="V20">
            <v>46306</v>
          </cell>
        </row>
        <row r="21">
          <cell r="A21" t="str">
            <v>众信博睿（天津）国际会展服务有限公司</v>
          </cell>
        </row>
        <row r="21">
          <cell r="C21" t="str">
            <v>91120116MA05UX865K</v>
          </cell>
        </row>
        <row r="21">
          <cell r="I21" t="str">
            <v>张莉</v>
          </cell>
        </row>
        <row r="21">
          <cell r="N21" t="str">
            <v>旅行社业务经营许可证或行政许可决定书</v>
          </cell>
          <cell r="O21" t="str">
            <v>L-TJ00601</v>
          </cell>
          <cell r="P21" t="str">
            <v>普通</v>
          </cell>
        </row>
        <row r="21">
          <cell r="S21" t="str">
            <v>准予众信博睿（天津）国际会展服务有限公司旅行社变更英文名称许可</v>
          </cell>
          <cell r="T21">
            <v>45575</v>
          </cell>
          <cell r="U21">
            <v>45575</v>
          </cell>
          <cell r="V21">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1" activeCellId="0" sqref="A2:IV21"/>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乾皇艺树展览服务（天津）有限公司</v>
      </c>
      <c r="B2" s="2" t="str">
        <f aca="false">[1]Sheet1!$C2</f>
        <v>91120105300650910C</v>
      </c>
      <c r="C2" s="1" t="str">
        <f aca="false">[1]Sheet1!$I2</f>
        <v>郭宏瑞</v>
      </c>
      <c r="D2" s="1" t="str">
        <f aca="false">[1]Sheet1!$N2</f>
        <v>天津市文化和旅游局艺术品进出口准予许可决定</v>
      </c>
      <c r="E2" s="2" t="str">
        <f aca="false">[1]Sheet1!$O2</f>
        <v>12000055202400245</v>
      </c>
      <c r="F2" s="1" t="str">
        <f aca="false">[1]Sheet1!$P2</f>
        <v>普通</v>
      </c>
      <c r="G2" s="1" t="str">
        <f aca="false">[1]Sheet1!$S2</f>
        <v>准予此次艺术品进口活动。共2件艺术品（类别：绘画作品2件），由香港进口至北京，天津新港入境，用于销售。</v>
      </c>
      <c r="H2" s="4" t="n">
        <f aca="false">[1]Sheet1!$T2</f>
        <v>45575</v>
      </c>
      <c r="I2" s="4" t="n">
        <f aca="false">[1]Sheet1!$U2</f>
        <v>45575</v>
      </c>
      <c r="J2" s="4" t="n">
        <f aca="false">[1]Sheet1!$V2</f>
        <v>73050</v>
      </c>
      <c r="K2" s="11" t="str">
        <f aca="false">[1]Sheet1!$W$2</f>
        <v>滨海新区行政审批局</v>
      </c>
    </row>
    <row r="3" customFormat="false" ht="12.75" hidden="false" customHeight="false" outlineLevel="0" collapsed="false">
      <c r="A3" s="1" t="str">
        <f aca="false">[1]Sheet1!$A3</f>
        <v>北京安博顺科贸服务有限公司</v>
      </c>
      <c r="B3" s="2" t="str">
        <f aca="false">[1]Sheet1!$C3</f>
        <v>91110113MAD9405458</v>
      </c>
      <c r="C3" s="1" t="str">
        <f aca="false">[1]Sheet1!$I3</f>
        <v>李博陆</v>
      </c>
      <c r="D3" s="1" t="str">
        <f aca="false">[1]Sheet1!$N3</f>
        <v>天津市文化和旅游局艺术品进出口准予许可决定</v>
      </c>
      <c r="E3" s="2" t="str">
        <f aca="false">[1]Sheet1!$O3</f>
        <v>12000055202400246</v>
      </c>
      <c r="F3" s="1" t="str">
        <f aca="false">[1]Sheet1!$P3</f>
        <v>普通</v>
      </c>
      <c r="G3" s="1" t="str">
        <f aca="false">[1]Sheet1!$S3</f>
        <v>准予此次艺术品进口活动。共32件艺术品（类别：绘画作品28件，雕塑雕刻4件），由日本进口至天津，天津入境，用于销售。</v>
      </c>
      <c r="H3" s="4" t="n">
        <f aca="false">[1]Sheet1!$T3</f>
        <v>45575</v>
      </c>
      <c r="I3" s="4" t="n">
        <f aca="false">[1]Sheet1!$U3</f>
        <v>45575</v>
      </c>
      <c r="J3" s="4" t="n">
        <f aca="false">[1]Sheet1!$V3</f>
        <v>73050</v>
      </c>
      <c r="K3" s="11" t="str">
        <f aca="false">[1]Sheet1!$W$2</f>
        <v>滨海新区行政审批局</v>
      </c>
    </row>
    <row r="4" customFormat="false" ht="12.75" hidden="false" customHeight="false" outlineLevel="0" collapsed="false">
      <c r="A4" s="1" t="str">
        <f aca="false">[1]Sheet1!$A4</f>
        <v>谊德艺术品展览服务（北京）有限公司</v>
      </c>
      <c r="B4" s="2" t="str">
        <f aca="false">[1]Sheet1!$C4</f>
        <v>91110113MA01QBE5XU</v>
      </c>
      <c r="C4" s="1" t="str">
        <f aca="false">[1]Sheet1!$I4</f>
        <v>郭宏瑞</v>
      </c>
      <c r="D4" s="1" t="str">
        <f aca="false">[1]Sheet1!$N4</f>
        <v>天津市文化和旅游局艺术品进出口准予许可决定</v>
      </c>
      <c r="E4" s="2" t="str">
        <f aca="false">[1]Sheet1!$O4</f>
        <v>12000055202400247</v>
      </c>
      <c r="F4" s="1" t="str">
        <f aca="false">[1]Sheet1!$P4</f>
        <v>普通</v>
      </c>
      <c r="G4" s="1" t="str">
        <f aca="false">[1]Sheet1!$S4</f>
        <v>准予此次艺术品出口活动。共2件艺术品（类别：雕塑雕刻2件），由北京出口至阿联酋，天津新港出境，用于销售。</v>
      </c>
      <c r="H4" s="4" t="n">
        <f aca="false">[1]Sheet1!$T4</f>
        <v>45576</v>
      </c>
      <c r="I4" s="4" t="n">
        <f aca="false">[1]Sheet1!$U4</f>
        <v>45576</v>
      </c>
      <c r="J4" s="4" t="n">
        <f aca="false">[1]Sheet1!$V4</f>
        <v>73050</v>
      </c>
      <c r="K4" s="11" t="str">
        <f aca="false">[1]Sheet1!$W$2</f>
        <v>滨海新区行政审批局</v>
      </c>
    </row>
    <row r="5" customFormat="false" ht="12.75" hidden="false" customHeight="false" outlineLevel="0" collapsed="false">
      <c r="A5" s="1" t="str">
        <f aca="false">[1]Sheet1!$A5</f>
        <v>谊德艺术品展览服务（北京）有限公司</v>
      </c>
      <c r="B5" s="2" t="str">
        <f aca="false">[1]Sheet1!$C5</f>
        <v>91110113MA01QBE5XU</v>
      </c>
      <c r="C5" s="1" t="str">
        <f aca="false">[1]Sheet1!$I5</f>
        <v>郭宏瑞</v>
      </c>
      <c r="D5" s="1" t="str">
        <f aca="false">[1]Sheet1!$N5</f>
        <v>天津市文化和旅游局艺术品进出口准予许可决定</v>
      </c>
      <c r="E5" s="2" t="str">
        <f aca="false">[1]Sheet1!$O5</f>
        <v>12000055202400248</v>
      </c>
      <c r="F5" s="1" t="str">
        <f aca="false">[1]Sheet1!$P5</f>
        <v>普通</v>
      </c>
      <c r="G5" s="1" t="str">
        <f aca="false">[1]Sheet1!$S5</f>
        <v>准予此次艺术品出口活动。共1件艺术品（类别：绘画作品1件），由北京出口至阿曼，天津新港出境，用于销售。</v>
      </c>
      <c r="H5" s="4" t="n">
        <f aca="false">[1]Sheet1!$T5</f>
        <v>45576</v>
      </c>
      <c r="I5" s="4" t="n">
        <f aca="false">[1]Sheet1!$U5</f>
        <v>45576</v>
      </c>
      <c r="J5" s="4" t="n">
        <f aca="false">[1]Sheet1!$V5</f>
        <v>73050</v>
      </c>
      <c r="K5" s="11" t="str">
        <f aca="false">[1]Sheet1!$W$2</f>
        <v>滨海新区行政审批局</v>
      </c>
    </row>
    <row r="6" customFormat="false" ht="12.75" hidden="false" customHeight="false" outlineLevel="0" collapsed="false">
      <c r="A6" s="1" t="str">
        <f aca="false">[1]Sheet1!$A6</f>
        <v>北京安博顺科贸服务有限公司</v>
      </c>
      <c r="B6" s="2" t="str">
        <f aca="false">[1]Sheet1!$C6</f>
        <v>91110113MAD9405458</v>
      </c>
      <c r="C6" s="1" t="str">
        <f aca="false">[1]Sheet1!$I6</f>
        <v>李博陆</v>
      </c>
      <c r="D6" s="1" t="str">
        <f aca="false">[1]Sheet1!$N6</f>
        <v>天津市文化和旅游局艺术品进出口准予许可决定</v>
      </c>
      <c r="E6" s="2" t="str">
        <f aca="false">[1]Sheet1!$O6</f>
        <v>12000055202400249</v>
      </c>
      <c r="F6" s="1" t="str">
        <f aca="false">[1]Sheet1!$P6</f>
        <v>普通</v>
      </c>
      <c r="G6" s="1" t="str">
        <f aca="false">[1]Sheet1!$S6</f>
        <v>准予此次艺术品进口活动。共16件艺术品（类别：绘画作品16件），由日本进口至天津，天津入境，用于销售。</v>
      </c>
      <c r="H6" s="4" t="n">
        <f aca="false">[1]Sheet1!$T6</f>
        <v>45577</v>
      </c>
      <c r="I6" s="4" t="n">
        <f aca="false">[1]Sheet1!$U6</f>
        <v>45577</v>
      </c>
      <c r="J6" s="4" t="n">
        <f aca="false">[1]Sheet1!$V6</f>
        <v>73050</v>
      </c>
      <c r="K6" s="11" t="str">
        <f aca="false">[1]Sheet1!$W$2</f>
        <v>滨海新区行政审批局</v>
      </c>
    </row>
    <row r="7" customFormat="false" ht="12.75" hidden="false" customHeight="false" outlineLevel="0" collapsed="false">
      <c r="A7" s="1" t="str">
        <f aca="false">[1]Sheet1!$A7</f>
        <v>北京安博顺科贸服务有限公司</v>
      </c>
      <c r="B7" s="2" t="str">
        <f aca="false">[1]Sheet1!$C7</f>
        <v>91110113MAD9405458</v>
      </c>
      <c r="C7" s="1" t="str">
        <f aca="false">[1]Sheet1!$I7</f>
        <v>李博陆</v>
      </c>
      <c r="D7" s="1" t="str">
        <f aca="false">[1]Sheet1!$N7</f>
        <v>天津市文化和旅游局艺术品进出口准予许可决定</v>
      </c>
      <c r="E7" s="2" t="str">
        <f aca="false">[1]Sheet1!$O7</f>
        <v>12000055202400250</v>
      </c>
      <c r="F7" s="1" t="str">
        <f aca="false">[1]Sheet1!$P7</f>
        <v>普通</v>
      </c>
      <c r="G7" s="1" t="str">
        <f aca="false">[1]Sheet1!$S7</f>
        <v>准予此次艺术品进口活动。共9件艺术品（类别：绘画作品8件，雕塑雕刻1件），由中国香港进口至天津，天津入境，用于销售。</v>
      </c>
      <c r="H7" s="4" t="n">
        <f aca="false">[1]Sheet1!$T7</f>
        <v>45577</v>
      </c>
      <c r="I7" s="4" t="n">
        <f aca="false">[1]Sheet1!$U7</f>
        <v>45577</v>
      </c>
      <c r="J7" s="4" t="n">
        <f aca="false">[1]Sheet1!$V7</f>
        <v>73050</v>
      </c>
      <c r="K7" s="11" t="str">
        <f aca="false">[1]Sheet1!$W$2</f>
        <v>滨海新区行政审批局</v>
      </c>
    </row>
    <row r="8" customFormat="false" ht="12.75" hidden="false" customHeight="false" outlineLevel="0" collapsed="false">
      <c r="A8" s="1" t="str">
        <f aca="false">[1]Sheet1!$A8</f>
        <v>谊德艺术品展览服务（北京）有限公司</v>
      </c>
      <c r="B8" s="2" t="str">
        <f aca="false">[1]Sheet1!$C8</f>
        <v>91110113MA01QBE5XU</v>
      </c>
      <c r="C8" s="1" t="str">
        <f aca="false">[1]Sheet1!$I8</f>
        <v>郭宏瑞</v>
      </c>
      <c r="D8" s="1" t="str">
        <f aca="false">[1]Sheet1!$N8</f>
        <v>天津市文化和旅游局艺术品进出口准予许可决定</v>
      </c>
      <c r="E8" s="2" t="str">
        <f aca="false">[1]Sheet1!$O8</f>
        <v>12000055202400251</v>
      </c>
      <c r="F8" s="1" t="str">
        <f aca="false">[1]Sheet1!$P8</f>
        <v>普通</v>
      </c>
      <c r="G8" s="1" t="str">
        <f aca="false">[1]Sheet1!$S8</f>
        <v>准予此次艺术品出口活动。共1件艺术品（类别：装置艺术1件），由北京出口至瑞士，天津新港出境，用于销售。</v>
      </c>
      <c r="H8" s="4" t="n">
        <f aca="false">[1]Sheet1!$T8</f>
        <v>45577</v>
      </c>
      <c r="I8" s="4" t="n">
        <f aca="false">[1]Sheet1!$U8</f>
        <v>45577</v>
      </c>
      <c r="J8" s="4" t="n">
        <f aca="false">[1]Sheet1!$V8</f>
        <v>73050</v>
      </c>
      <c r="K8" s="11" t="str">
        <f aca="false">[1]Sheet1!$W$2</f>
        <v>滨海新区行政审批局</v>
      </c>
    </row>
    <row r="9" customFormat="false" ht="12.75" hidden="false" customHeight="false" outlineLevel="0" collapsed="false">
      <c r="A9" s="1" t="str">
        <f aca="false">[1]Sheet1!$A9</f>
        <v>谊德艺术品展览服务（北京）有限公司</v>
      </c>
      <c r="B9" s="2" t="str">
        <f aca="false">[1]Sheet1!$C9</f>
        <v>91110113MA01QBE5XU</v>
      </c>
      <c r="C9" s="1" t="str">
        <f aca="false">[1]Sheet1!$I9</f>
        <v>郭宏瑞</v>
      </c>
      <c r="D9" s="1" t="str">
        <f aca="false">[1]Sheet1!$N9</f>
        <v>天津市文化和旅游局艺术品进出口准予许可决定</v>
      </c>
      <c r="E9" s="2" t="str">
        <f aca="false">[1]Sheet1!$O9</f>
        <v>12000055202400252</v>
      </c>
      <c r="F9" s="1" t="str">
        <f aca="false">[1]Sheet1!$P9</f>
        <v>普通</v>
      </c>
      <c r="G9" s="1" t="str">
        <f aca="false">[1]Sheet1!$S9</f>
        <v>准予此次艺术品出口活动。共5件艺术品（类别：装置艺术5件），由北京出口至英国，天津新港出境，用于销售。</v>
      </c>
      <c r="H9" s="4" t="n">
        <f aca="false">[1]Sheet1!$T9</f>
        <v>45577</v>
      </c>
      <c r="I9" s="4" t="n">
        <f aca="false">[1]Sheet1!$U9</f>
        <v>45577</v>
      </c>
      <c r="J9" s="4" t="n">
        <f aca="false">[1]Sheet1!$V9</f>
        <v>73050</v>
      </c>
      <c r="K9" s="11" t="str">
        <f aca="false">[1]Sheet1!$W$2</f>
        <v>滨海新区行政审批局</v>
      </c>
    </row>
    <row r="10" customFormat="false" ht="12.75" hidden="false" customHeight="false" outlineLevel="0" collapsed="false">
      <c r="A10" s="1" t="str">
        <f aca="false">[1]Sheet1!$A10</f>
        <v>乾皇艺树展览服务（天津）有限公司</v>
      </c>
      <c r="B10" s="2" t="s">
        <v>11</v>
      </c>
      <c r="C10" s="1" t="str">
        <f aca="false">[1]Sheet1!$I10</f>
        <v>郭宏瑞</v>
      </c>
      <c r="D10" s="1" t="str">
        <f aca="false">[1]Sheet1!$N10</f>
        <v>天津市文化和旅游局艺术品进出口准予许可决定</v>
      </c>
      <c r="E10" s="2" t="str">
        <f aca="false">[1]Sheet1!$O10</f>
        <v>12000055202400253</v>
      </c>
      <c r="F10" s="1" t="str">
        <f aca="false">[1]Sheet1!$P10</f>
        <v>普通</v>
      </c>
      <c r="G10" s="1" t="str">
        <f aca="false">[1]Sheet1!$S10</f>
        <v>准予此次艺术品进口活动。共5件艺术品（类别：绘画作品5件），由台湾进口至北京，天津新港入境，用于销售。</v>
      </c>
      <c r="H10" s="4" t="n">
        <f aca="false">[1]Sheet1!$T10</f>
        <v>45577</v>
      </c>
      <c r="I10" s="4" t="n">
        <f aca="false">[1]Sheet1!$U10</f>
        <v>45577</v>
      </c>
      <c r="J10" s="4" t="n">
        <f aca="false">[1]Sheet1!$V10</f>
        <v>73050</v>
      </c>
      <c r="K10" s="11" t="str">
        <f aca="false">[1]Sheet1!$W$2</f>
        <v>滨海新区行政审批局</v>
      </c>
    </row>
    <row r="11" customFormat="false" ht="12.75" hidden="false" customHeight="false" outlineLevel="0" collapsed="false">
      <c r="A11" s="1" t="str">
        <f aca="false">[1]Sheet1!$A11</f>
        <v>乾皇艺树展览服务（天津）有限公司</v>
      </c>
      <c r="B11" s="2" t="str">
        <f aca="false">[1]Sheet1!$C11</f>
        <v>91120105300650910C</v>
      </c>
      <c r="C11" s="1" t="str">
        <f aca="false">[1]Sheet1!$I11</f>
        <v>郭宏瑞</v>
      </c>
      <c r="D11" s="1" t="str">
        <f aca="false">[1]Sheet1!$N11</f>
        <v>天津市文化和旅游局艺术品进出口准予许可决定</v>
      </c>
      <c r="E11" s="2" t="str">
        <f aca="false">[1]Sheet1!$O11</f>
        <v>12000055202400254</v>
      </c>
      <c r="F11" s="1" t="str">
        <f aca="false">[1]Sheet1!$P11</f>
        <v>普通</v>
      </c>
      <c r="G11" s="1" t="str">
        <f aca="false">[1]Sheet1!$S11</f>
        <v>准予此次艺术品进口活动。共1件艺术品（类别：绘画作品1件），由美国进口至北京，天津新港入境，用于销售。</v>
      </c>
      <c r="H11" s="4" t="n">
        <f aca="false">[1]Sheet1!$T11</f>
        <v>45577</v>
      </c>
      <c r="I11" s="4" t="n">
        <f aca="false">[1]Sheet1!$U11</f>
        <v>45577</v>
      </c>
      <c r="J11" s="4" t="n">
        <f aca="false">[1]Sheet1!$V11</f>
        <v>73050</v>
      </c>
      <c r="K11" s="11" t="str">
        <f aca="false">[1]Sheet1!$W$2</f>
        <v>滨海新区行政审批局</v>
      </c>
    </row>
    <row r="12" customFormat="false" ht="12.75" hidden="false" customHeight="false" outlineLevel="0" collapsed="false">
      <c r="A12" s="1" t="str">
        <f aca="false">[1]Sheet1!$A12</f>
        <v>乾皇艺树展览服务（天津）有限公司</v>
      </c>
      <c r="B12" s="2" t="str">
        <f aca="false">[1]Sheet1!$C12</f>
        <v>91120105300650910C</v>
      </c>
      <c r="C12" s="1" t="str">
        <f aca="false">[1]Sheet1!$I12</f>
        <v>郭宏瑞</v>
      </c>
      <c r="D12" s="1" t="str">
        <f aca="false">[1]Sheet1!$N12</f>
        <v>天津市文化和旅游局艺术品进出口准予许可决定</v>
      </c>
      <c r="E12" s="2" t="str">
        <f aca="false">[1]Sheet1!$O12</f>
        <v>12000055202400255</v>
      </c>
      <c r="F12" s="1" t="str">
        <f aca="false">[1]Sheet1!$P12</f>
        <v>普通</v>
      </c>
      <c r="G12" s="1" t="str">
        <f aca="false">[1]Sheet1!$S12</f>
        <v>准予此次艺术品进口活动。共11件艺术品（类别：绘画作品2件），由美国进口至北京，天津新港入境，用于销售。</v>
      </c>
      <c r="H12" s="4" t="n">
        <f aca="false">[1]Sheet1!$T12</f>
        <v>45577</v>
      </c>
      <c r="I12" s="4" t="n">
        <f aca="false">[1]Sheet1!$U12</f>
        <v>45577</v>
      </c>
      <c r="J12" s="4" t="n">
        <f aca="false">[1]Sheet1!$V12</f>
        <v>73050</v>
      </c>
      <c r="K12" s="11" t="str">
        <f aca="false">[1]Sheet1!$W$2</f>
        <v>滨海新区行政审批局</v>
      </c>
    </row>
    <row r="13" customFormat="false" ht="12.75" hidden="false" customHeight="false" outlineLevel="0" collapsed="false">
      <c r="A13" s="1" t="str">
        <f aca="false">[1]Sheet1!$A13</f>
        <v>乾皇艺树展览服务（天津）有限公司</v>
      </c>
      <c r="B13" s="2" t="str">
        <f aca="false">[1]Sheet1!$C13</f>
        <v>91120105300650910C</v>
      </c>
      <c r="C13" s="1" t="str">
        <f aca="false">[1]Sheet1!$I13</f>
        <v>郭宏瑞</v>
      </c>
      <c r="D13" s="1" t="str">
        <f aca="false">[1]Sheet1!$N13</f>
        <v>天津市文化和旅游局艺术品进出口准予许可决定</v>
      </c>
      <c r="E13" s="2" t="str">
        <f aca="false">[1]Sheet1!$O13</f>
        <v>12000055202400256</v>
      </c>
      <c r="F13" s="1" t="str">
        <f aca="false">[1]Sheet1!$P13</f>
        <v>普通</v>
      </c>
      <c r="G13" s="1" t="str">
        <f aca="false">[1]Sheet1!$S13</f>
        <v>准予此次艺术品进口活动。共8件艺术品（类别：绘画作品8件），由香港进口至北京，天津新港入境，用于销售。</v>
      </c>
      <c r="H13" s="4" t="n">
        <f aca="false">[1]Sheet1!$T13</f>
        <v>45577</v>
      </c>
      <c r="I13" s="4" t="n">
        <f aca="false">[1]Sheet1!$U13</f>
        <v>45577</v>
      </c>
      <c r="J13" s="4" t="n">
        <f aca="false">[1]Sheet1!$V13</f>
        <v>73050</v>
      </c>
      <c r="K13" s="11" t="str">
        <f aca="false">[1]Sheet1!$W$2</f>
        <v>滨海新区行政审批局</v>
      </c>
    </row>
    <row r="14" customFormat="false" ht="12.75" hidden="false" customHeight="false" outlineLevel="0" collapsed="false">
      <c r="A14" s="1" t="str">
        <f aca="false">[1]Sheet1!$A14</f>
        <v>乾皇艺树展览服务（天津）有限公司</v>
      </c>
      <c r="B14" s="2" t="str">
        <f aca="false">[1]Sheet1!$C14</f>
        <v>91120105300650910C</v>
      </c>
      <c r="C14" s="1" t="str">
        <f aca="false">[1]Sheet1!$I14</f>
        <v>郭宏瑞</v>
      </c>
      <c r="D14" s="1" t="str">
        <f aca="false">[1]Sheet1!$N14</f>
        <v>天津市文化和旅游局艺术品进出口准予许可决定</v>
      </c>
      <c r="E14" s="2" t="str">
        <f aca="false">[1]Sheet1!$O14</f>
        <v>12000055202400257</v>
      </c>
      <c r="F14" s="1" t="str">
        <f aca="false">[1]Sheet1!$P14</f>
        <v>普通</v>
      </c>
      <c r="G14" s="1" t="str">
        <f aca="false">[1]Sheet1!$S14</f>
        <v>准予此次艺术品进口活动。共5件艺术品（类别：绘画作品4件，雕塑雕刻1件），由香港进口至北京，天津新港入境，用于销售。</v>
      </c>
      <c r="H14" s="4" t="n">
        <f aca="false">[1]Sheet1!$T14</f>
        <v>45577</v>
      </c>
      <c r="I14" s="4" t="n">
        <f aca="false">[1]Sheet1!$U14</f>
        <v>45577</v>
      </c>
      <c r="J14" s="4" t="n">
        <f aca="false">[1]Sheet1!$V14</f>
        <v>73050</v>
      </c>
      <c r="K14" s="11" t="str">
        <f aca="false">[1]Sheet1!$W$2</f>
        <v>滨海新区行政审批局</v>
      </c>
    </row>
    <row r="15" customFormat="false" ht="12.75" hidden="false" customHeight="false" outlineLevel="0" collapsed="false">
      <c r="A15" s="1" t="str">
        <f aca="false">[1]Sheet1!$A15</f>
        <v>天津中科英元科技有限公司 </v>
      </c>
      <c r="B15" s="2" t="str">
        <f aca="false">[1]Sheet1!$C15</f>
        <v>91120116MA06T0RB29</v>
      </c>
      <c r="C15" s="1" t="str">
        <f aca="false">[1]Sheet1!$I15</f>
        <v>岳鹏程</v>
      </c>
      <c r="D15" s="1" t="str">
        <f aca="false">[1]Sheet1!$N15</f>
        <v>经营性互联网文化单位许可</v>
      </c>
      <c r="E15" s="2" t="str">
        <f aca="false">[1]Sheet1!$O15</f>
        <v>津网文﹝2024﹞4148-753号</v>
      </c>
      <c r="F15" s="1" t="str">
        <f aca="false">[1]Sheet1!$P15</f>
        <v>普通</v>
      </c>
      <c r="G15" s="1" t="str">
        <f aca="false">[1]Sheet1!$S15</f>
        <v>准予天津中科英元科技有限公司 经营性互联网文化单位许可事项变更地址</v>
      </c>
      <c r="H15" s="4" t="n">
        <f aca="false">[1]Sheet1!$T15</f>
        <v>45573</v>
      </c>
      <c r="I15" s="4" t="n">
        <f aca="false">[1]Sheet1!$U15</f>
        <v>45587</v>
      </c>
      <c r="J15" s="4" t="n">
        <f aca="false">[1]Sheet1!$V15</f>
        <v>46681</v>
      </c>
      <c r="K15" s="11" t="str">
        <f aca="false">[1]Sheet1!$W$2</f>
        <v>滨海新区行政审批局</v>
      </c>
    </row>
    <row r="16" customFormat="false" ht="12.75" hidden="false" customHeight="false" outlineLevel="0" collapsed="false">
      <c r="A16" s="1" t="str">
        <f aca="false">[1]Sheet1!$A16</f>
        <v>深爽文化科技（天津）有限公司</v>
      </c>
      <c r="B16" s="2" t="str">
        <f aca="false">[1]Sheet1!$C16</f>
        <v>91120116MADQB7J8XF</v>
      </c>
      <c r="C16" s="1" t="str">
        <f aca="false">[1]Sheet1!$I16</f>
        <v>孙远军</v>
      </c>
      <c r="D16" s="1" t="str">
        <f aca="false">[1]Sheet1!$N16</f>
        <v>经营性互联网文化单位许可</v>
      </c>
      <c r="E16" s="2" t="str">
        <f aca="false">[1]Sheet1!$O16</f>
        <v>津网文﹝2024﹞4150-754号</v>
      </c>
      <c r="F16" s="1" t="str">
        <f aca="false">[1]Sheet1!$P16</f>
        <v>普通</v>
      </c>
      <c r="G16" s="1" t="str">
        <f aca="false">[1]Sheet1!$S16</f>
        <v>准予深爽文化科技（天津）有限公司经营性互联网文化单位许可事项设立</v>
      </c>
      <c r="H16" s="4" t="n">
        <f aca="false">[1]Sheet1!$T16</f>
        <v>45573</v>
      </c>
      <c r="I16" s="4" t="n">
        <f aca="false">[1]Sheet1!$U16</f>
        <v>45573</v>
      </c>
      <c r="J16" s="4" t="n">
        <f aca="false">[1]Sheet1!$V16</f>
        <v>46667</v>
      </c>
      <c r="K16" s="11" t="str">
        <f aca="false">[1]Sheet1!$W$2</f>
        <v>滨海新区行政审批局</v>
      </c>
    </row>
    <row r="17" customFormat="false" ht="12.75" hidden="false" customHeight="false" outlineLevel="0" collapsed="false">
      <c r="A17" s="1" t="str">
        <f aca="false">[1]Sheet1!$A17</f>
        <v>天津美盛美妙传媒有限公司</v>
      </c>
      <c r="B17" s="2" t="str">
        <f aca="false">[1]Sheet1!$C17</f>
        <v>91120116MADGJFQB5M</v>
      </c>
      <c r="C17" s="1" t="str">
        <f aca="false">[1]Sheet1!$I17</f>
        <v>彭丽霞</v>
      </c>
      <c r="D17" s="1" t="str">
        <f aca="false">[1]Sheet1!$N17</f>
        <v>经营性互联网文化单位许可</v>
      </c>
      <c r="E17" s="2" t="str">
        <f aca="false">[1]Sheet1!$O17</f>
        <v>津网文﹝2024﹞4151-755号</v>
      </c>
      <c r="F17" s="1" t="str">
        <f aca="false">[1]Sheet1!$P17</f>
        <v>普通</v>
      </c>
      <c r="G17" s="1" t="str">
        <f aca="false">[1]Sheet1!$S17</f>
        <v>准予天津美盛美妙传媒有限公司经营性互联网文化单位许可事项设立</v>
      </c>
      <c r="H17" s="4" t="n">
        <f aca="false">[1]Sheet1!$T17</f>
        <v>45573</v>
      </c>
      <c r="I17" s="4" t="n">
        <f aca="false">[1]Sheet1!$U17</f>
        <v>45573</v>
      </c>
      <c r="J17" s="4" t="n">
        <f aca="false">[1]Sheet1!$V17</f>
        <v>46667</v>
      </c>
      <c r="K17" s="11" t="str">
        <f aca="false">[1]Sheet1!$W$2</f>
        <v>滨海新区行政审批局</v>
      </c>
    </row>
    <row r="18" customFormat="false" ht="12.75" hidden="false" customHeight="false" outlineLevel="0" collapsed="false">
      <c r="A18" s="1" t="str">
        <f aca="false">[1]Sheet1!$A18</f>
        <v>双本网络科技（天津）有限公司</v>
      </c>
      <c r="B18" s="2" t="str">
        <f aca="false">[1]Sheet1!$C18</f>
        <v>91120116MADKR1WP7P</v>
      </c>
      <c r="C18" s="1" t="str">
        <f aca="false">[1]Sheet1!$I18</f>
        <v>林德禹</v>
      </c>
      <c r="D18" s="1" t="str">
        <f aca="false">[1]Sheet1!$N18</f>
        <v>经营性互联网文化单位许可</v>
      </c>
      <c r="E18" s="2" t="str">
        <f aca="false">[1]Sheet1!$O18</f>
        <v>津网文﹝2024﹞4237-757号</v>
      </c>
      <c r="F18" s="1" t="str">
        <f aca="false">[1]Sheet1!$P18</f>
        <v>普通</v>
      </c>
      <c r="G18" s="1" t="str">
        <f aca="false">[1]Sheet1!$S18</f>
        <v>准予双本网络科技（天津）有限公司经营性互联网文化单位许可事项设立</v>
      </c>
      <c r="H18" s="4" t="n">
        <f aca="false">[1]Sheet1!$T18</f>
        <v>45577</v>
      </c>
      <c r="I18" s="4" t="n">
        <f aca="false">[1]Sheet1!$U18</f>
        <v>45577</v>
      </c>
      <c r="J18" s="4" t="n">
        <f aca="false">[1]Sheet1!$V18</f>
        <v>46671</v>
      </c>
      <c r="K18" s="11" t="str">
        <f aca="false">[1]Sheet1!$W$2</f>
        <v>滨海新区行政审批局</v>
      </c>
    </row>
    <row r="19" customFormat="false" ht="12.75" hidden="false" customHeight="false" outlineLevel="0" collapsed="false">
      <c r="A19" s="1" t="str">
        <f aca="false">[1]Sheet1!$A19</f>
        <v>天津合尔科技有限公司</v>
      </c>
      <c r="B19" s="2" t="str">
        <f aca="false">[1]Sheet1!$C19</f>
        <v>91120116MA05J2D11M</v>
      </c>
      <c r="C19" s="1" t="str">
        <f aca="false">[1]Sheet1!$I19</f>
        <v>文建华</v>
      </c>
      <c r="D19" s="1" t="str">
        <f aca="false">[1]Sheet1!$N19</f>
        <v>营业性演出许可证</v>
      </c>
      <c r="E19" s="2" t="str">
        <f aca="false">[1]Sheet1!$O19</f>
        <v>120000120120</v>
      </c>
      <c r="F19" s="1" t="str">
        <f aca="false">[1]Sheet1!$P19</f>
        <v>普通</v>
      </c>
      <c r="G19" s="1" t="str">
        <f aca="false">[1]Sheet1!$S19</f>
        <v>准予天津合尔科技有限公司演出经纪机构变更法人</v>
      </c>
      <c r="H19" s="4" t="n">
        <f aca="false">[1]Sheet1!$T19</f>
        <v>45577</v>
      </c>
      <c r="I19" s="4" t="n">
        <f aca="false">[1]Sheet1!$U19</f>
        <v>45421</v>
      </c>
      <c r="J19" s="4" t="n">
        <f aca="false">[1]Sheet1!$V19</f>
        <v>46150</v>
      </c>
      <c r="K19" s="11" t="str">
        <f aca="false">[1]Sheet1!$W$2</f>
        <v>滨海新区行政审批局</v>
      </c>
    </row>
    <row r="20" customFormat="false" ht="12.75" hidden="false" customHeight="false" outlineLevel="0" collapsed="false">
      <c r="A20" s="1" t="str">
        <f aca="false">[1]Sheet1!$A20</f>
        <v>天津市滨海新区都市风云电玩城（个体工商户）</v>
      </c>
      <c r="B20" s="2" t="str">
        <f aca="false">[1]Sheet1!$C20</f>
        <v>92120116MA81X3XT8G</v>
      </c>
      <c r="C20" s="1" t="str">
        <f aca="false">[1]Sheet1!$I20</f>
        <v>龙云</v>
      </c>
      <c r="D20" s="1" t="str">
        <f aca="false">[1]Sheet1!$N20</f>
        <v>娱乐场所经营许可证</v>
      </c>
      <c r="E20" s="2" t="str">
        <f aca="false">[1]Sheet1!$O20</f>
        <v>120116160172</v>
      </c>
      <c r="F20" s="1" t="str">
        <f aca="false">[1]Sheet1!$P20</f>
        <v>普通</v>
      </c>
      <c r="G20" s="1" t="str">
        <f aca="false">[1]Sheet1!$S20</f>
        <v>准予天津市滨海新区都市风云电玩城（个体工商户）延续</v>
      </c>
      <c r="H20" s="4" t="n">
        <f aca="false">[1]Sheet1!$T20</f>
        <v>45575</v>
      </c>
      <c r="I20" s="4" t="n">
        <f aca="false">[1]Sheet1!$U20</f>
        <v>45577</v>
      </c>
      <c r="J20" s="4" t="n">
        <f aca="false">[1]Sheet1!$V20</f>
        <v>46306</v>
      </c>
      <c r="K20" s="11" t="str">
        <f aca="false">[1]Sheet1!$W$2</f>
        <v>滨海新区行政审批局</v>
      </c>
    </row>
    <row r="21" customFormat="false" ht="12.75" hidden="false" customHeight="false" outlineLevel="0" collapsed="false">
      <c r="A21" s="1" t="str">
        <f aca="false">[1]Sheet1!$A21</f>
        <v>众信博睿（天津）国际会展服务有限公司</v>
      </c>
      <c r="B21" s="2" t="str">
        <f aca="false">[1]Sheet1!$C21</f>
        <v>91120116MA05UX865K</v>
      </c>
      <c r="C21" s="1" t="str">
        <f aca="false">[1]Sheet1!$I21</f>
        <v>张莉</v>
      </c>
      <c r="D21" s="1" t="str">
        <f aca="false">[1]Sheet1!$N21</f>
        <v>旅行社业务经营许可证或行政许可决定书</v>
      </c>
      <c r="E21" s="2" t="str">
        <f aca="false">[1]Sheet1!$O21</f>
        <v>L-TJ00601</v>
      </c>
      <c r="F21" s="1" t="str">
        <f aca="false">[1]Sheet1!$P21</f>
        <v>普通</v>
      </c>
      <c r="G21" s="1" t="str">
        <f aca="false">[1]Sheet1!$S21</f>
        <v>准予众信博睿（天津）国际会展服务有限公司旅行社变更英文名称许可</v>
      </c>
      <c r="H21" s="4" t="n">
        <f aca="false">[1]Sheet1!$T21</f>
        <v>45575</v>
      </c>
      <c r="I21" s="4" t="n">
        <f aca="false">[1]Sheet1!$U21</f>
        <v>45575</v>
      </c>
      <c r="J21" s="4" t="n">
        <f aca="false">[1]Sheet1!$V21</f>
        <v>7305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575</v>
      </c>
      <c r="I2" s="24" t="n">
        <v>45575</v>
      </c>
      <c r="J2" s="24" t="n">
        <v>73050</v>
      </c>
      <c r="K2" s="25" t="s">
        <v>19</v>
      </c>
    </row>
    <row r="3" s="26" customFormat="true" ht="38.25" hidden="false" customHeight="false" outlineLevel="0" collapsed="false">
      <c r="A3" s="22" t="s">
        <v>20</v>
      </c>
      <c r="B3" s="23" t="s">
        <v>21</v>
      </c>
      <c r="C3" s="22" t="s">
        <v>22</v>
      </c>
      <c r="D3" s="22" t="s">
        <v>15</v>
      </c>
      <c r="E3" s="23" t="s">
        <v>23</v>
      </c>
      <c r="F3" s="22" t="s">
        <v>17</v>
      </c>
      <c r="G3" s="22" t="s">
        <v>24</v>
      </c>
      <c r="H3" s="24" t="n">
        <v>45575</v>
      </c>
      <c r="I3" s="24" t="n">
        <v>45575</v>
      </c>
      <c r="J3" s="24" t="n">
        <v>73050</v>
      </c>
      <c r="K3" s="25" t="s">
        <v>19</v>
      </c>
    </row>
    <row r="4" s="26" customFormat="true" ht="21.75" hidden="false" customHeight="true" outlineLevel="0" collapsed="false">
      <c r="A4" s="22" t="s">
        <v>25</v>
      </c>
      <c r="B4" s="23" t="s">
        <v>11</v>
      </c>
      <c r="C4" s="22" t="s">
        <v>14</v>
      </c>
      <c r="D4" s="22" t="s">
        <v>15</v>
      </c>
      <c r="E4" s="23" t="s">
        <v>26</v>
      </c>
      <c r="F4" s="22" t="s">
        <v>17</v>
      </c>
      <c r="G4" s="22" t="s">
        <v>27</v>
      </c>
      <c r="H4" s="24" t="n">
        <v>45576</v>
      </c>
      <c r="I4" s="24" t="n">
        <v>45576</v>
      </c>
      <c r="J4" s="24" t="n">
        <v>73050</v>
      </c>
      <c r="K4" s="25" t="s">
        <v>19</v>
      </c>
    </row>
    <row r="5" s="26" customFormat="true" ht="25.5" hidden="false" customHeight="false" outlineLevel="0" collapsed="false">
      <c r="A5" s="22" t="s">
        <v>25</v>
      </c>
      <c r="B5" s="23" t="s">
        <v>11</v>
      </c>
      <c r="C5" s="22" t="s">
        <v>14</v>
      </c>
      <c r="D5" s="22" t="s">
        <v>15</v>
      </c>
      <c r="E5" s="23" t="s">
        <v>28</v>
      </c>
      <c r="F5" s="22" t="s">
        <v>17</v>
      </c>
      <c r="G5" s="22" t="s">
        <v>29</v>
      </c>
      <c r="H5" s="24" t="n">
        <v>45576</v>
      </c>
      <c r="I5" s="24" t="n">
        <v>45576</v>
      </c>
      <c r="J5" s="24" t="n">
        <v>73050</v>
      </c>
      <c r="K5" s="25" t="s">
        <v>19</v>
      </c>
    </row>
    <row r="6" s="26" customFormat="true" ht="25.5" hidden="false" customHeight="false" outlineLevel="0" collapsed="false">
      <c r="A6" s="22" t="s">
        <v>20</v>
      </c>
      <c r="B6" s="23" t="s">
        <v>21</v>
      </c>
      <c r="C6" s="22" t="s">
        <v>22</v>
      </c>
      <c r="D6" s="22" t="s">
        <v>15</v>
      </c>
      <c r="E6" s="23" t="s">
        <v>30</v>
      </c>
      <c r="F6" s="22" t="s">
        <v>17</v>
      </c>
      <c r="G6" s="22" t="s">
        <v>31</v>
      </c>
      <c r="H6" s="24" t="n">
        <v>45577</v>
      </c>
      <c r="I6" s="24" t="n">
        <v>45577</v>
      </c>
      <c r="J6" s="24" t="n">
        <v>73050</v>
      </c>
      <c r="K6" s="25" t="s">
        <v>19</v>
      </c>
    </row>
    <row r="7" s="26" customFormat="true" ht="38.25" hidden="false" customHeight="false" outlineLevel="0" collapsed="false">
      <c r="A7" s="22" t="s">
        <v>20</v>
      </c>
      <c r="B7" s="23" t="s">
        <v>21</v>
      </c>
      <c r="C7" s="22" t="s">
        <v>22</v>
      </c>
      <c r="D7" s="22" t="s">
        <v>15</v>
      </c>
      <c r="E7" s="23" t="s">
        <v>32</v>
      </c>
      <c r="F7" s="22" t="s">
        <v>17</v>
      </c>
      <c r="G7" s="22" t="s">
        <v>33</v>
      </c>
      <c r="H7" s="24" t="n">
        <v>45577</v>
      </c>
      <c r="I7" s="24" t="n">
        <v>45577</v>
      </c>
      <c r="J7" s="24" t="n">
        <v>73050</v>
      </c>
      <c r="K7" s="25" t="s">
        <v>19</v>
      </c>
    </row>
    <row r="8" s="26" customFormat="true" ht="25.5" hidden="false" customHeight="false" outlineLevel="0" collapsed="false">
      <c r="A8" s="22" t="s">
        <v>25</v>
      </c>
      <c r="B8" s="23" t="s">
        <v>11</v>
      </c>
      <c r="C8" s="22" t="s">
        <v>14</v>
      </c>
      <c r="D8" s="22" t="s">
        <v>15</v>
      </c>
      <c r="E8" s="23" t="s">
        <v>34</v>
      </c>
      <c r="F8" s="22" t="s">
        <v>17</v>
      </c>
      <c r="G8" s="22" t="s">
        <v>35</v>
      </c>
      <c r="H8" s="24" t="n">
        <v>45577</v>
      </c>
      <c r="I8" s="24" t="n">
        <v>45577</v>
      </c>
      <c r="J8" s="24" t="n">
        <v>73050</v>
      </c>
      <c r="K8" s="25" t="s">
        <v>19</v>
      </c>
    </row>
    <row r="9" s="26" customFormat="true" ht="25.5" hidden="false" customHeight="false" outlineLevel="0" collapsed="false">
      <c r="A9" s="22" t="s">
        <v>25</v>
      </c>
      <c r="B9" s="23" t="s">
        <v>11</v>
      </c>
      <c r="C9" s="22" t="s">
        <v>14</v>
      </c>
      <c r="D9" s="22" t="s">
        <v>15</v>
      </c>
      <c r="E9" s="23" t="s">
        <v>36</v>
      </c>
      <c r="F9" s="22" t="s">
        <v>17</v>
      </c>
      <c r="G9" s="22" t="s">
        <v>37</v>
      </c>
      <c r="H9" s="24" t="n">
        <v>45577</v>
      </c>
      <c r="I9" s="24" t="n">
        <v>45577</v>
      </c>
      <c r="J9" s="24" t="n">
        <v>73050</v>
      </c>
      <c r="K9" s="25" t="s">
        <v>19</v>
      </c>
    </row>
    <row r="10" s="26" customFormat="true" ht="25.5" hidden="false" customHeight="false" outlineLevel="0" collapsed="false">
      <c r="A10" s="22" t="s">
        <v>12</v>
      </c>
      <c r="B10" s="23" t="s">
        <v>11</v>
      </c>
      <c r="C10" s="22" t="s">
        <v>14</v>
      </c>
      <c r="D10" s="22" t="s">
        <v>15</v>
      </c>
      <c r="E10" s="23" t="s">
        <v>38</v>
      </c>
      <c r="F10" s="22" t="s">
        <v>17</v>
      </c>
      <c r="G10" s="22" t="s">
        <v>39</v>
      </c>
      <c r="H10" s="24" t="n">
        <v>45577</v>
      </c>
      <c r="I10" s="24" t="n">
        <v>45577</v>
      </c>
      <c r="J10" s="24" t="n">
        <v>73050</v>
      </c>
      <c r="K10" s="25" t="s">
        <v>19</v>
      </c>
    </row>
    <row r="11" customFormat="false" ht="25.5" hidden="false" customHeight="false" outlineLevel="0" collapsed="false">
      <c r="A11" s="27" t="s">
        <v>12</v>
      </c>
      <c r="B11" s="28" t="s">
        <v>13</v>
      </c>
      <c r="C11" s="27" t="s">
        <v>14</v>
      </c>
      <c r="D11" s="27" t="s">
        <v>15</v>
      </c>
      <c r="E11" s="28" t="s">
        <v>40</v>
      </c>
      <c r="F11" s="27" t="s">
        <v>17</v>
      </c>
      <c r="G11" s="27" t="s">
        <v>41</v>
      </c>
      <c r="H11" s="29" t="n">
        <v>45577</v>
      </c>
      <c r="I11" s="29" t="n">
        <v>45577</v>
      </c>
      <c r="J11" s="29" t="n">
        <v>73050</v>
      </c>
      <c r="K11" s="30" t="s">
        <v>19</v>
      </c>
    </row>
    <row r="12" customFormat="false" ht="25.5" hidden="false" customHeight="false" outlineLevel="0" collapsed="false">
      <c r="A12" s="27" t="s">
        <v>12</v>
      </c>
      <c r="B12" s="28" t="s">
        <v>13</v>
      </c>
      <c r="C12" s="27" t="s">
        <v>14</v>
      </c>
      <c r="D12" s="27" t="s">
        <v>15</v>
      </c>
      <c r="E12" s="28" t="s">
        <v>42</v>
      </c>
      <c r="F12" s="27" t="s">
        <v>17</v>
      </c>
      <c r="G12" s="27" t="s">
        <v>43</v>
      </c>
      <c r="H12" s="29" t="n">
        <v>45577</v>
      </c>
      <c r="I12" s="29" t="n">
        <v>45577</v>
      </c>
      <c r="J12" s="29" t="n">
        <v>73050</v>
      </c>
      <c r="K12" s="30" t="s">
        <v>19</v>
      </c>
    </row>
    <row r="13" customFormat="false" ht="25.5" hidden="false" customHeight="false" outlineLevel="0" collapsed="false">
      <c r="A13" s="27" t="s">
        <v>12</v>
      </c>
      <c r="B13" s="28" t="s">
        <v>13</v>
      </c>
      <c r="C13" s="27" t="s">
        <v>14</v>
      </c>
      <c r="D13" s="27" t="s">
        <v>15</v>
      </c>
      <c r="E13" s="28" t="s">
        <v>44</v>
      </c>
      <c r="F13" s="27" t="s">
        <v>17</v>
      </c>
      <c r="G13" s="27" t="s">
        <v>45</v>
      </c>
      <c r="H13" s="29" t="n">
        <v>45577</v>
      </c>
      <c r="I13" s="29" t="n">
        <v>45577</v>
      </c>
      <c r="J13" s="29" t="n">
        <v>73050</v>
      </c>
      <c r="K13" s="30" t="s">
        <v>19</v>
      </c>
    </row>
    <row r="14" customFormat="false" ht="38.25" hidden="false" customHeight="false" outlineLevel="0" collapsed="false">
      <c r="A14" s="27" t="s">
        <v>12</v>
      </c>
      <c r="B14" s="28" t="s">
        <v>13</v>
      </c>
      <c r="C14" s="27" t="s">
        <v>14</v>
      </c>
      <c r="D14" s="27" t="s">
        <v>15</v>
      </c>
      <c r="E14" s="28" t="s">
        <v>46</v>
      </c>
      <c r="F14" s="27" t="s">
        <v>17</v>
      </c>
      <c r="G14" s="27" t="s">
        <v>47</v>
      </c>
      <c r="H14" s="29" t="n">
        <v>45577</v>
      </c>
      <c r="I14" s="29" t="n">
        <v>45577</v>
      </c>
      <c r="J14" s="29" t="n">
        <v>73050</v>
      </c>
      <c r="K14" s="30" t="s">
        <v>19</v>
      </c>
    </row>
    <row r="15" customFormat="false" ht="25.5" hidden="false" customHeight="false" outlineLevel="0" collapsed="false">
      <c r="A15" s="27" t="s">
        <v>48</v>
      </c>
      <c r="B15" s="28" t="s">
        <v>49</v>
      </c>
      <c r="C15" s="27" t="s">
        <v>50</v>
      </c>
      <c r="D15" s="27" t="s">
        <v>51</v>
      </c>
      <c r="E15" s="31" t="s">
        <v>52</v>
      </c>
      <c r="F15" s="27" t="s">
        <v>17</v>
      </c>
      <c r="G15" s="27" t="s">
        <v>53</v>
      </c>
      <c r="H15" s="29" t="n">
        <v>45573</v>
      </c>
      <c r="I15" s="29" t="n">
        <v>45587</v>
      </c>
      <c r="J15" s="29" t="n">
        <v>46681</v>
      </c>
      <c r="K15" s="30" t="s">
        <v>19</v>
      </c>
    </row>
    <row r="16" customFormat="false" ht="25.5" hidden="false" customHeight="false" outlineLevel="0" collapsed="false">
      <c r="A16" s="27" t="s">
        <v>54</v>
      </c>
      <c r="B16" s="28" t="s">
        <v>55</v>
      </c>
      <c r="C16" s="27" t="s">
        <v>56</v>
      </c>
      <c r="D16" s="27" t="s">
        <v>51</v>
      </c>
      <c r="E16" s="31" t="s">
        <v>57</v>
      </c>
      <c r="F16" s="27" t="s">
        <v>17</v>
      </c>
      <c r="G16" s="27" t="s">
        <v>58</v>
      </c>
      <c r="H16" s="29" t="n">
        <v>45573</v>
      </c>
      <c r="I16" s="29" t="n">
        <v>45573</v>
      </c>
      <c r="J16" s="29" t="n">
        <v>46667</v>
      </c>
      <c r="K16" s="30" t="s">
        <v>19</v>
      </c>
    </row>
    <row r="17" customFormat="false" ht="25.5" hidden="false" customHeight="false" outlineLevel="0" collapsed="false">
      <c r="A17" s="27" t="s">
        <v>59</v>
      </c>
      <c r="B17" s="28" t="s">
        <v>60</v>
      </c>
      <c r="C17" s="27" t="s">
        <v>61</v>
      </c>
      <c r="D17" s="27" t="s">
        <v>51</v>
      </c>
      <c r="E17" s="31" t="s">
        <v>62</v>
      </c>
      <c r="F17" s="27" t="s">
        <v>17</v>
      </c>
      <c r="G17" s="27" t="s">
        <v>63</v>
      </c>
      <c r="H17" s="29" t="n">
        <v>45573</v>
      </c>
      <c r="I17" s="29" t="n">
        <v>45573</v>
      </c>
      <c r="J17" s="29" t="n">
        <v>46667</v>
      </c>
      <c r="K17" s="30" t="s">
        <v>19</v>
      </c>
    </row>
    <row r="18" customFormat="false" ht="25.5" hidden="false" customHeight="false" outlineLevel="0" collapsed="false">
      <c r="A18" s="27" t="s">
        <v>64</v>
      </c>
      <c r="B18" s="28" t="s">
        <v>65</v>
      </c>
      <c r="C18" s="27" t="s">
        <v>66</v>
      </c>
      <c r="D18" s="27" t="s">
        <v>51</v>
      </c>
      <c r="E18" s="31" t="s">
        <v>67</v>
      </c>
      <c r="F18" s="27" t="s">
        <v>17</v>
      </c>
      <c r="G18" s="27" t="s">
        <v>68</v>
      </c>
      <c r="H18" s="29" t="n">
        <v>45577</v>
      </c>
      <c r="I18" s="29" t="n">
        <v>45577</v>
      </c>
      <c r="J18" s="29" t="n">
        <v>46671</v>
      </c>
      <c r="K18" s="30" t="s">
        <v>19</v>
      </c>
    </row>
    <row r="19" customFormat="false" ht="12.75" hidden="false" customHeight="false" outlineLevel="0" collapsed="false">
      <c r="A19" s="27" t="s">
        <v>69</v>
      </c>
      <c r="B19" s="28" t="s">
        <v>70</v>
      </c>
      <c r="C19" s="27" t="s">
        <v>71</v>
      </c>
      <c r="D19" s="27" t="s">
        <v>72</v>
      </c>
      <c r="E19" s="28" t="s">
        <v>73</v>
      </c>
      <c r="F19" s="27" t="s">
        <v>17</v>
      </c>
      <c r="G19" s="27" t="s">
        <v>74</v>
      </c>
      <c r="H19" s="29" t="n">
        <v>45577</v>
      </c>
      <c r="I19" s="29" t="n">
        <v>45421</v>
      </c>
      <c r="J19" s="29" t="n">
        <v>46150</v>
      </c>
      <c r="K19" s="30" t="s">
        <v>19</v>
      </c>
    </row>
    <row r="20" customFormat="false" ht="25.5" hidden="false" customHeight="false" outlineLevel="0" collapsed="false">
      <c r="A20" s="27" t="s">
        <v>75</v>
      </c>
      <c r="B20" s="28" t="s">
        <v>76</v>
      </c>
      <c r="C20" s="27" t="s">
        <v>77</v>
      </c>
      <c r="D20" s="27" t="s">
        <v>78</v>
      </c>
      <c r="E20" s="28" t="s">
        <v>79</v>
      </c>
      <c r="F20" s="27" t="s">
        <v>17</v>
      </c>
      <c r="G20" s="27" t="s">
        <v>80</v>
      </c>
      <c r="H20" s="29" t="n">
        <v>45575</v>
      </c>
      <c r="I20" s="29" t="n">
        <v>45577</v>
      </c>
      <c r="J20" s="29" t="n">
        <v>46306</v>
      </c>
      <c r="K20" s="30" t="s">
        <v>19</v>
      </c>
    </row>
    <row r="21" customFormat="false" ht="25.5" hidden="false" customHeight="false" outlineLevel="0" collapsed="false">
      <c r="A21" s="27" t="s">
        <v>81</v>
      </c>
      <c r="B21" s="28" t="s">
        <v>82</v>
      </c>
      <c r="C21" s="27" t="s">
        <v>83</v>
      </c>
      <c r="D21" s="27" t="s">
        <v>84</v>
      </c>
      <c r="E21" s="28" t="s">
        <v>85</v>
      </c>
      <c r="F21" s="27" t="s">
        <v>17</v>
      </c>
      <c r="G21" s="27" t="s">
        <v>86</v>
      </c>
      <c r="H21" s="29" t="n">
        <v>45575</v>
      </c>
      <c r="I21" s="29" t="n">
        <v>45575</v>
      </c>
      <c r="J21" s="29" t="n">
        <v>73050</v>
      </c>
      <c r="K21" s="3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N</cp:lastModifiedBy>
  <dcterms:modified xsi:type="dcterms:W3CDTF">2024-10-14T06:06:42Z</dcterms:modified>
  <cp:revision>0</cp:revision>
  <dc:subject/>
  <dc:title/>
</cp:coreProperties>
</file>