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9">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天津向壹网络科技有限公司</t>
  </si>
  <si>
    <t xml:space="preserve">91120116MADKB0113P </t>
  </si>
  <si>
    <t xml:space="preserve">吴绍智</t>
  </si>
  <si>
    <t xml:space="preserve">经营性互联网文化单位许可</t>
  </si>
  <si>
    <r>
      <rPr>
        <sz val="10"/>
        <rFont val="Noto Sans"/>
        <family val="2"/>
      </rPr>
      <t xml:space="preserve">津网文﹝</t>
    </r>
    <r>
      <rPr>
        <sz val="10"/>
        <rFont val="Arial"/>
        <family val="2"/>
      </rPr>
      <t xml:space="preserve">2024﹞2607-594</t>
    </r>
    <r>
      <rPr>
        <sz val="10"/>
        <rFont val="Noto Sans"/>
        <family val="2"/>
      </rPr>
      <t xml:space="preserve">号</t>
    </r>
  </si>
  <si>
    <t xml:space="preserve">普通</t>
  </si>
  <si>
    <t xml:space="preserve">准予天津向壹网络科技有限公司经营性互联网文化单位许可事项设立</t>
  </si>
  <si>
    <t xml:space="preserve">滨海新区行政审批局</t>
  </si>
  <si>
    <t xml:space="preserve">天津飞雀科技有限公司</t>
  </si>
  <si>
    <t xml:space="preserve">91120102MADJL1QA2H</t>
  </si>
  <si>
    <t xml:space="preserve">许宏江</t>
  </si>
  <si>
    <r>
      <rPr>
        <sz val="10"/>
        <rFont val="Noto Sans"/>
        <family val="2"/>
      </rPr>
      <t xml:space="preserve">津网文﹝</t>
    </r>
    <r>
      <rPr>
        <sz val="10"/>
        <rFont val="Arial"/>
        <family val="2"/>
      </rPr>
      <t xml:space="preserve">2024﹞2627-597</t>
    </r>
    <r>
      <rPr>
        <sz val="10"/>
        <rFont val="Noto Sans"/>
        <family val="2"/>
      </rPr>
      <t xml:space="preserve">号</t>
    </r>
  </si>
  <si>
    <t xml:space="preserve">准予天津飞雀科技有限公司经营性互联网文化单位许可事项设立</t>
  </si>
  <si>
    <t xml:space="preserve">太合乐动文化发展（天津）有限公司</t>
  </si>
  <si>
    <t xml:space="preserve">9112011607963024X4</t>
  </si>
  <si>
    <t xml:space="preserve">张春晓</t>
  </si>
  <si>
    <t xml:space="preserve">营业性演出许可证</t>
  </si>
  <si>
    <t xml:space="preserve">120000120128</t>
  </si>
  <si>
    <t xml:space="preserve">准予太合乐动文化发展（天津）有限公司演出经纪机构延续</t>
  </si>
  <si>
    <t xml:space="preserve">星诚互娱（天津）商贸有限责任公司</t>
  </si>
  <si>
    <t xml:space="preserve">91120116MAD0L72W93</t>
  </si>
  <si>
    <t xml:space="preserve">毕海超</t>
  </si>
  <si>
    <t xml:space="preserve">120000120693</t>
  </si>
  <si>
    <t xml:space="preserve">准予星诚互娱（天津）商贸有限责任公司演出经纪机构设立</t>
  </si>
  <si>
    <t xml:space="preserve">天津智慧山文化传媒有限公司</t>
  </si>
  <si>
    <t xml:space="preserve">911201160640269128</t>
  </si>
  <si>
    <t xml:space="preserve">焦世红</t>
  </si>
  <si>
    <t xml:space="preserve">天津市营业性演出准予许可决定</t>
  </si>
  <si>
    <t xml:space="preserve">120000522024000167</t>
  </si>
  <si>
    <r>
      <rPr>
        <sz val="10"/>
        <rFont val="Noto Sans"/>
        <family val="2"/>
      </rPr>
      <t xml:space="preserve">涉外营业性演出：</t>
    </r>
    <r>
      <rPr>
        <sz val="10"/>
        <rFont val="Arial"/>
        <family val="2"/>
      </rPr>
      <t xml:space="preserve">2024-10-11</t>
    </r>
    <r>
      <rPr>
        <sz val="10"/>
        <rFont val="Noto Sans"/>
        <family val="2"/>
      </rPr>
      <t xml:space="preserve">至</t>
    </r>
    <r>
      <rPr>
        <sz val="10"/>
        <rFont val="Arial"/>
        <family val="2"/>
      </rPr>
      <t xml:space="preserve">2024-10-11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00</t>
    </r>
    <r>
      <rPr>
        <sz val="10"/>
        <rFont val="Noto Sans"/>
        <family val="2"/>
      </rPr>
      <t xml:space="preserve">，伍伍慧吉他演奏会天津站，琉璃剧场</t>
    </r>
  </si>
  <si>
    <t xml:space="preserve">天津市海遥文化传播有限公司</t>
  </si>
  <si>
    <t xml:space="preserve">91120106MA05N7743G</t>
  </si>
  <si>
    <t xml:space="preserve">唐钊</t>
  </si>
  <si>
    <t xml:space="preserve">120000522024000191</t>
  </si>
  <si>
    <r>
      <rPr>
        <sz val="10"/>
        <rFont val="Noto Sans"/>
        <family val="2"/>
      </rPr>
      <t xml:space="preserve">涉外营业性演出：</t>
    </r>
    <r>
      <rPr>
        <sz val="10"/>
        <rFont val="Arial"/>
        <family val="2"/>
      </rPr>
      <t xml:space="preserve">2024-08-14</t>
    </r>
    <r>
      <rPr>
        <sz val="10"/>
        <rFont val="Noto Sans"/>
        <family val="2"/>
      </rPr>
      <t xml:space="preserve">至</t>
    </r>
    <r>
      <rPr>
        <sz val="10"/>
        <rFont val="Arial"/>
        <family val="2"/>
      </rPr>
      <t xml:space="preserve">2024-08-14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Beats EX </t>
    </r>
    <r>
      <rPr>
        <sz val="10"/>
        <rFont val="Noto Sans"/>
        <family val="2"/>
      </rPr>
      <t xml:space="preserve">乐团</t>
    </r>
    <r>
      <rPr>
        <sz val="10"/>
        <rFont val="Arial"/>
        <family val="2"/>
      </rPr>
      <t xml:space="preserve">2024</t>
    </r>
    <r>
      <rPr>
        <sz val="10"/>
        <rFont val="Noto Sans"/>
        <family val="2"/>
      </rPr>
      <t xml:space="preserve">巡演 天津站，天津市滨海新区如意日演出餐厅</t>
    </r>
  </si>
  <si>
    <t xml:space="preserve">佛山盛天文化传播有限公司</t>
  </si>
  <si>
    <t xml:space="preserve">91440604MA5309HP6D</t>
  </si>
  <si>
    <t xml:space="preserve">陈汝汉</t>
  </si>
  <si>
    <t xml:space="preserve">440604120033</t>
  </si>
  <si>
    <r>
      <rPr>
        <sz val="10"/>
        <rFont val="Noto Sans"/>
        <family val="2"/>
      </rPr>
      <t xml:space="preserve">涉外营业性演出：</t>
    </r>
    <r>
      <rPr>
        <sz val="10"/>
        <rFont val="Arial"/>
        <family val="2"/>
      </rPr>
      <t xml:space="preserve">2024-6-29</t>
    </r>
    <r>
      <rPr>
        <sz val="10"/>
        <rFont val="Noto Sans"/>
        <family val="2"/>
      </rPr>
      <t xml:space="preserve">至</t>
    </r>
    <r>
      <rPr>
        <sz val="10"/>
        <rFont val="Arial"/>
        <family val="2"/>
      </rPr>
      <t xml:space="preserve">2024-6-30 13</t>
    </r>
    <r>
      <rPr>
        <sz val="10"/>
        <rFont val="Noto Sans"/>
        <family val="2"/>
      </rPr>
      <t xml:space="preserve">：</t>
    </r>
    <r>
      <rPr>
        <sz val="10"/>
        <rFont val="Arial"/>
        <family val="2"/>
      </rPr>
      <t xml:space="preserve">30-21</t>
    </r>
    <r>
      <rPr>
        <sz val="10"/>
        <rFont val="Noto Sans"/>
        <family val="2"/>
      </rPr>
      <t xml:space="preserve">：</t>
    </r>
    <r>
      <rPr>
        <sz val="10"/>
        <rFont val="Arial"/>
        <family val="2"/>
      </rPr>
      <t xml:space="preserve">30</t>
    </r>
    <r>
      <rPr>
        <sz val="10"/>
        <rFont val="Noto Sans"/>
        <family val="2"/>
      </rPr>
      <t xml:space="preserve">，</t>
    </r>
    <r>
      <rPr>
        <sz val="10"/>
        <rFont val="Arial"/>
        <family val="2"/>
      </rPr>
      <t xml:space="preserve">EDM MANTIS SHRIMP</t>
    </r>
    <r>
      <rPr>
        <sz val="10"/>
        <rFont val="Noto Sans"/>
        <family val="2"/>
      </rPr>
      <t xml:space="preserve">（螳螂虾电子舞曲主题）渤龙湖音乐，天津渤龙湖庆典广场</t>
    </r>
  </si>
  <si>
    <t xml:space="preserve">天津自贸试验区外滩网咖</t>
  </si>
  <si>
    <t xml:space="preserve">91120116MADJQ8L05L</t>
  </si>
  <si>
    <t xml:space="preserve">武立成</t>
  </si>
  <si>
    <t xml:space="preserve">互联网上网服务营业场所筹建意见书</t>
  </si>
  <si>
    <r>
      <rPr>
        <sz val="10"/>
        <rFont val="Noto Sans"/>
        <family val="2"/>
      </rPr>
      <t xml:space="preserve">滨网筹</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号</t>
    </r>
  </si>
  <si>
    <t xml:space="preserve">同意筹建互联网上网服务营业场所</t>
  </si>
  <si>
    <t xml:space="preserve">天津津中青旅行社有限公司</t>
  </si>
  <si>
    <t xml:space="preserve">王冉</t>
  </si>
  <si>
    <t xml:space="preserve">旅行社业务经营许可证或行政许可决定书</t>
  </si>
  <si>
    <t xml:space="preserve">L-TJ00480</t>
  </si>
  <si>
    <t xml:space="preserve">准予天津津中青旅行社有限公司旅行社变更经营场所许可</t>
  </si>
  <si>
    <t xml:space="preserve">中正鸿途国际文化旅游有限公司天津分公司</t>
  </si>
  <si>
    <t xml:space="preserve">91120116MA82BD4631</t>
  </si>
  <si>
    <t xml:space="preserve">严武</t>
  </si>
  <si>
    <t xml:space="preserve">旅行社分社备案登记证明</t>
  </si>
  <si>
    <t xml:space="preserve">L-HUB-100896-BHXQ-FS0001</t>
  </si>
  <si>
    <t xml:space="preserve">同意中正鸿途国际文化旅游有限公司天津分公司设立旅行社分社备案申请</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天津向壹网络科技有限公司</v>
          </cell>
        </row>
        <row r="2">
          <cell r="C2" t="str">
            <v>91120116MADKB0113P </v>
          </cell>
        </row>
        <row r="2">
          <cell r="I2" t="str">
            <v>吴绍智</v>
          </cell>
        </row>
        <row r="2">
          <cell r="N2" t="str">
            <v>经营性互联网文化单位许可</v>
          </cell>
          <cell r="O2" t="str">
            <v>津网文﹝2024﹞2607-594号</v>
          </cell>
          <cell r="P2" t="str">
            <v>普通</v>
          </cell>
        </row>
        <row r="2">
          <cell r="S2" t="str">
            <v>准予天津向壹网络科技有限公司经营性互联网文化单位许可事项设立</v>
          </cell>
          <cell r="T2">
            <v>45455</v>
          </cell>
          <cell r="U2">
            <v>45455</v>
          </cell>
          <cell r="V2">
            <v>46549</v>
          </cell>
          <cell r="W2" t="str">
            <v>滨海新区行政审批局</v>
          </cell>
        </row>
        <row r="3">
          <cell r="A3" t="str">
            <v>天津飞雀科技有限公司</v>
          </cell>
        </row>
        <row r="3">
          <cell r="C3" t="str">
            <v>91120102MADJL1QA2H</v>
          </cell>
        </row>
        <row r="3">
          <cell r="I3" t="str">
            <v>许宏江</v>
          </cell>
        </row>
        <row r="3">
          <cell r="N3" t="str">
            <v>经营性互联网文化单位许可</v>
          </cell>
          <cell r="O3" t="str">
            <v>津网文﹝2024﹞2627-597号</v>
          </cell>
          <cell r="P3" t="str">
            <v>普通</v>
          </cell>
        </row>
        <row r="3">
          <cell r="S3" t="str">
            <v>准予天津飞雀科技有限公司经营性互联网文化单位许可事项设立</v>
          </cell>
          <cell r="T3">
            <v>45456</v>
          </cell>
          <cell r="U3">
            <v>45456</v>
          </cell>
          <cell r="V3">
            <v>46550</v>
          </cell>
        </row>
        <row r="4">
          <cell r="A4" t="str">
            <v>太合乐动文化发展（天津）有限公司</v>
          </cell>
        </row>
        <row r="4">
          <cell r="C4" t="str">
            <v>9112011607963024X4</v>
          </cell>
        </row>
        <row r="4">
          <cell r="I4" t="str">
            <v>张春晓</v>
          </cell>
        </row>
        <row r="4">
          <cell r="N4" t="str">
            <v>营业性演出许可证</v>
          </cell>
          <cell r="O4" t="str">
            <v>120000120128</v>
          </cell>
          <cell r="P4" t="str">
            <v>普通</v>
          </cell>
        </row>
        <row r="4">
          <cell r="S4" t="str">
            <v>准予太合乐动文化发展（天津）有限公司演出经纪机构延续</v>
          </cell>
          <cell r="T4">
            <v>45456</v>
          </cell>
          <cell r="U4">
            <v>45484</v>
          </cell>
          <cell r="V4">
            <v>46213</v>
          </cell>
        </row>
        <row r="5">
          <cell r="A5" t="str">
            <v>星诚互娱（天津）商贸有限责任公司</v>
          </cell>
        </row>
        <row r="5">
          <cell r="C5" t="str">
            <v>91120116MAD0L72W93</v>
          </cell>
        </row>
        <row r="5">
          <cell r="I5" t="str">
            <v>毕海超</v>
          </cell>
        </row>
        <row r="5">
          <cell r="N5" t="str">
            <v>营业性演出许可证</v>
          </cell>
          <cell r="O5" t="str">
            <v>120000120693</v>
          </cell>
          <cell r="P5" t="str">
            <v>普通</v>
          </cell>
        </row>
        <row r="5">
          <cell r="S5" t="str">
            <v>准予星诚互娱（天津）商贸有限责任公司演出经纪机构设立</v>
          </cell>
          <cell r="T5">
            <v>45456</v>
          </cell>
          <cell r="U5">
            <v>45456</v>
          </cell>
          <cell r="V5">
            <v>46185</v>
          </cell>
        </row>
        <row r="6">
          <cell r="A6" t="str">
            <v>天津智慧山文化传媒有限公司</v>
          </cell>
        </row>
        <row r="6">
          <cell r="C6" t="str">
            <v>911201160640269128</v>
          </cell>
        </row>
        <row r="6">
          <cell r="I6" t="str">
            <v>焦世红</v>
          </cell>
        </row>
        <row r="6">
          <cell r="N6" t="str">
            <v>天津市营业性演出准予许可决定</v>
          </cell>
          <cell r="O6" t="str">
            <v>120000522024000167</v>
          </cell>
          <cell r="P6" t="str">
            <v>普通</v>
          </cell>
        </row>
        <row r="6">
          <cell r="S6" t="str">
            <v>涉外营业性演出：2024-10-11至2024-10-11  20：00-22：00，伍伍慧吉他演奏会天津站，琉璃剧场</v>
          </cell>
          <cell r="T6">
            <v>45455</v>
          </cell>
          <cell r="U6">
            <v>45455</v>
          </cell>
          <cell r="V6">
            <v>73050</v>
          </cell>
        </row>
        <row r="7">
          <cell r="A7" t="str">
            <v>天津市海遥文化传播有限公司</v>
          </cell>
        </row>
        <row r="7">
          <cell r="C7" t="str">
            <v>91120106MA05N7743G</v>
          </cell>
        </row>
        <row r="7">
          <cell r="I7" t="str">
            <v>唐钊</v>
          </cell>
        </row>
        <row r="7">
          <cell r="N7" t="str">
            <v>天津市营业性演出准予许可决定</v>
          </cell>
          <cell r="O7" t="str">
            <v>120000522024000191</v>
          </cell>
          <cell r="P7" t="str">
            <v>普通</v>
          </cell>
        </row>
        <row r="7">
          <cell r="S7" t="str">
            <v>涉外营业性演出：2024-08-14至2024-08-14 20：00-22：30，Beats EX 乐团2024巡演 天津站，天津市滨海新区如意日演出餐厅</v>
          </cell>
          <cell r="T7">
            <v>45455</v>
          </cell>
          <cell r="U7">
            <v>45455</v>
          </cell>
          <cell r="V7">
            <v>73050</v>
          </cell>
        </row>
        <row r="8">
          <cell r="A8" t="str">
            <v>佛山盛天文化传播有限公司</v>
          </cell>
        </row>
        <row r="8">
          <cell r="C8" t="str">
            <v>91440604MA5309HP6D</v>
          </cell>
        </row>
        <row r="8">
          <cell r="I8" t="str">
            <v>陈汝汉</v>
          </cell>
        </row>
        <row r="8">
          <cell r="N8" t="str">
            <v>天津市营业性演出准予许可决定</v>
          </cell>
          <cell r="O8" t="str">
            <v>440604120033</v>
          </cell>
          <cell r="P8" t="str">
            <v>普通</v>
          </cell>
        </row>
        <row r="8">
          <cell r="S8" t="str">
            <v>涉外营业性演出：2024-6-29至2024-6-30 13：30-21：30，EDM MANTIS SHRIMP（螳螂虾电子舞曲主题）渤龙湖音乐，天津渤龙湖庆典广场</v>
          </cell>
          <cell r="T8">
            <v>45458</v>
          </cell>
          <cell r="U8">
            <v>45458</v>
          </cell>
          <cell r="V8">
            <v>73050</v>
          </cell>
        </row>
        <row r="9">
          <cell r="A9" t="str">
            <v>天津自贸试验区外滩网咖</v>
          </cell>
        </row>
        <row r="9">
          <cell r="C9" t="str">
            <v>91120116MADJQ8L05L</v>
          </cell>
        </row>
        <row r="9">
          <cell r="I9" t="str">
            <v>武立成</v>
          </cell>
        </row>
        <row r="9">
          <cell r="N9" t="str">
            <v>互联网上网服务营业场所筹建意见书</v>
          </cell>
          <cell r="O9" t="str">
            <v>滨网筹2024年3号</v>
          </cell>
          <cell r="P9" t="str">
            <v>普通</v>
          </cell>
        </row>
        <row r="9">
          <cell r="S9" t="str">
            <v>同意筹建互联网上网服务营业场所</v>
          </cell>
          <cell r="T9">
            <v>45456</v>
          </cell>
          <cell r="U9">
            <v>45456</v>
          </cell>
          <cell r="V9">
            <v>45638</v>
          </cell>
        </row>
        <row r="10">
          <cell r="A10" t="str">
            <v>天津津中青旅行社有限公司</v>
          </cell>
        </row>
        <row r="10">
          <cell r="I10" t="str">
            <v>王冉</v>
          </cell>
        </row>
        <row r="10">
          <cell r="N10" t="str">
            <v>旅行社业务经营许可证或行政许可决定书</v>
          </cell>
          <cell r="O10" t="str">
            <v>L-TJ00480</v>
          </cell>
          <cell r="P10" t="str">
            <v>普通</v>
          </cell>
        </row>
        <row r="10">
          <cell r="S10" t="str">
            <v>准予天津津中青旅行社有限公司旅行社变更经营场所许可</v>
          </cell>
          <cell r="T10">
            <v>45456</v>
          </cell>
          <cell r="U10">
            <v>45456</v>
          </cell>
          <cell r="V10">
            <v>73050</v>
          </cell>
        </row>
        <row r="11">
          <cell r="A11" t="str">
            <v>中正鸿途国际文化旅游有限公司天津分公司</v>
          </cell>
        </row>
        <row r="11">
          <cell r="C11" t="str">
            <v>91120116MA82BD4631</v>
          </cell>
        </row>
        <row r="11">
          <cell r="I11" t="str">
            <v>严武</v>
          </cell>
        </row>
        <row r="11">
          <cell r="N11" t="str">
            <v>旅行社分社备案登记证明</v>
          </cell>
          <cell r="O11" t="str">
            <v>L-HUB-100896-BHXQ-FS0001</v>
          </cell>
          <cell r="P11" t="str">
            <v>普通</v>
          </cell>
        </row>
        <row r="11">
          <cell r="S11" t="str">
            <v>同意中正鸿途国际文化旅游有限公司天津分公司设立旅行社分社备案申请</v>
          </cell>
          <cell r="T11">
            <v>45455</v>
          </cell>
          <cell r="U11">
            <v>45455</v>
          </cell>
          <cell r="V11">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2:IV11"/>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天津向壹网络科技有限公司</v>
      </c>
      <c r="B2" s="2" t="str">
        <f aca="false">[1]Sheet1!$C2</f>
        <v>91120116MADKB0113P </v>
      </c>
      <c r="C2" s="1" t="str">
        <f aca="false">[1]Sheet1!$I2</f>
        <v>吴绍智</v>
      </c>
      <c r="D2" s="1" t="str">
        <f aca="false">[1]Sheet1!$N2</f>
        <v>经营性互联网文化单位许可</v>
      </c>
      <c r="E2" s="2" t="str">
        <f aca="false">[1]Sheet1!$O2</f>
        <v>津网文﹝2024﹞2607-594号</v>
      </c>
      <c r="F2" s="1" t="str">
        <f aca="false">[1]Sheet1!$P2</f>
        <v>普通</v>
      </c>
      <c r="G2" s="1" t="str">
        <f aca="false">[1]Sheet1!$S2</f>
        <v>准予天津向壹网络科技有限公司经营性互联网文化单位许可事项设立</v>
      </c>
      <c r="H2" s="4" t="n">
        <f aca="false">[1]Sheet1!$T2</f>
        <v>45455</v>
      </c>
      <c r="I2" s="4" t="n">
        <f aca="false">[1]Sheet1!$U2</f>
        <v>45455</v>
      </c>
      <c r="J2" s="4" t="n">
        <f aca="false">[1]Sheet1!$V2</f>
        <v>46549</v>
      </c>
      <c r="K2" s="11" t="str">
        <f aca="false">[1]Sheet1!$W$2</f>
        <v>滨海新区行政审批局</v>
      </c>
    </row>
    <row r="3" customFormat="false" ht="12.75" hidden="false" customHeight="false" outlineLevel="0" collapsed="false">
      <c r="A3" s="1" t="str">
        <f aca="false">[1]Sheet1!$A3</f>
        <v>天津飞雀科技有限公司</v>
      </c>
      <c r="B3" s="2" t="str">
        <f aca="false">[1]Sheet1!$C3</f>
        <v>91120102MADJL1QA2H</v>
      </c>
      <c r="C3" s="1" t="str">
        <f aca="false">[1]Sheet1!$I3</f>
        <v>许宏江</v>
      </c>
      <c r="D3" s="1" t="str">
        <f aca="false">[1]Sheet1!$N3</f>
        <v>经营性互联网文化单位许可</v>
      </c>
      <c r="E3" s="2" t="str">
        <f aca="false">[1]Sheet1!$O3</f>
        <v>津网文﹝2024﹞2627-597号</v>
      </c>
      <c r="F3" s="1" t="str">
        <f aca="false">[1]Sheet1!$P3</f>
        <v>普通</v>
      </c>
      <c r="G3" s="1" t="str">
        <f aca="false">[1]Sheet1!$S3</f>
        <v>准予天津飞雀科技有限公司经营性互联网文化单位许可事项设立</v>
      </c>
      <c r="H3" s="4" t="n">
        <f aca="false">[1]Sheet1!$T3</f>
        <v>45456</v>
      </c>
      <c r="I3" s="4" t="n">
        <f aca="false">[1]Sheet1!$U3</f>
        <v>45456</v>
      </c>
      <c r="J3" s="4" t="n">
        <f aca="false">[1]Sheet1!$V3</f>
        <v>46550</v>
      </c>
      <c r="K3" s="11" t="str">
        <f aca="false">[1]Sheet1!$W$2</f>
        <v>滨海新区行政审批局</v>
      </c>
    </row>
    <row r="4" customFormat="false" ht="12.75" hidden="false" customHeight="false" outlineLevel="0" collapsed="false">
      <c r="A4" s="1" t="str">
        <f aca="false">[1]Sheet1!$A4</f>
        <v>太合乐动文化发展（天津）有限公司</v>
      </c>
      <c r="B4" s="2" t="str">
        <f aca="false">[1]Sheet1!$C4</f>
        <v>9112011607963024X4</v>
      </c>
      <c r="C4" s="1" t="str">
        <f aca="false">[1]Sheet1!$I4</f>
        <v>张春晓</v>
      </c>
      <c r="D4" s="1" t="str">
        <f aca="false">[1]Sheet1!$N4</f>
        <v>营业性演出许可证</v>
      </c>
      <c r="E4" s="2" t="str">
        <f aca="false">[1]Sheet1!$O4</f>
        <v>120000120128</v>
      </c>
      <c r="F4" s="1" t="str">
        <f aca="false">[1]Sheet1!$P4</f>
        <v>普通</v>
      </c>
      <c r="G4" s="1" t="str">
        <f aca="false">[1]Sheet1!$S4</f>
        <v>准予太合乐动文化发展（天津）有限公司演出经纪机构延续</v>
      </c>
      <c r="H4" s="4" t="n">
        <f aca="false">[1]Sheet1!$T4</f>
        <v>45456</v>
      </c>
      <c r="I4" s="4" t="n">
        <f aca="false">[1]Sheet1!$U4</f>
        <v>45484</v>
      </c>
      <c r="J4" s="4" t="n">
        <f aca="false">[1]Sheet1!$V4</f>
        <v>46213</v>
      </c>
      <c r="K4" s="11" t="str">
        <f aca="false">[1]Sheet1!$W$2</f>
        <v>滨海新区行政审批局</v>
      </c>
    </row>
    <row r="5" customFormat="false" ht="12.75" hidden="false" customHeight="false" outlineLevel="0" collapsed="false">
      <c r="A5" s="1" t="str">
        <f aca="false">[1]Sheet1!$A5</f>
        <v>星诚互娱（天津）商贸有限责任公司</v>
      </c>
      <c r="B5" s="2" t="str">
        <f aca="false">[1]Sheet1!$C5</f>
        <v>91120116MAD0L72W93</v>
      </c>
      <c r="C5" s="1" t="str">
        <f aca="false">[1]Sheet1!$I5</f>
        <v>毕海超</v>
      </c>
      <c r="D5" s="1" t="str">
        <f aca="false">[1]Sheet1!$N5</f>
        <v>营业性演出许可证</v>
      </c>
      <c r="E5" s="2" t="str">
        <f aca="false">[1]Sheet1!$O5</f>
        <v>120000120693</v>
      </c>
      <c r="F5" s="1" t="str">
        <f aca="false">[1]Sheet1!$P5</f>
        <v>普通</v>
      </c>
      <c r="G5" s="1" t="str">
        <f aca="false">[1]Sheet1!$S5</f>
        <v>准予星诚互娱（天津）商贸有限责任公司演出经纪机构设立</v>
      </c>
      <c r="H5" s="4" t="n">
        <f aca="false">[1]Sheet1!$T5</f>
        <v>45456</v>
      </c>
      <c r="I5" s="4" t="n">
        <f aca="false">[1]Sheet1!$U5</f>
        <v>45456</v>
      </c>
      <c r="J5" s="4" t="n">
        <f aca="false">[1]Sheet1!$V5</f>
        <v>46185</v>
      </c>
      <c r="K5" s="11" t="str">
        <f aca="false">[1]Sheet1!$W$2</f>
        <v>滨海新区行政审批局</v>
      </c>
    </row>
    <row r="6" customFormat="false" ht="12.75" hidden="false" customHeight="false" outlineLevel="0" collapsed="false">
      <c r="A6" s="1" t="str">
        <f aca="false">[1]Sheet1!$A6</f>
        <v>天津智慧山文化传媒有限公司</v>
      </c>
      <c r="B6" s="2" t="str">
        <f aca="false">[1]Sheet1!$C6</f>
        <v>911201160640269128</v>
      </c>
      <c r="C6" s="1" t="str">
        <f aca="false">[1]Sheet1!$I6</f>
        <v>焦世红</v>
      </c>
      <c r="D6" s="1" t="str">
        <f aca="false">[1]Sheet1!$N6</f>
        <v>天津市营业性演出准予许可决定</v>
      </c>
      <c r="E6" s="2" t="str">
        <f aca="false">[1]Sheet1!$O6</f>
        <v>120000522024000167</v>
      </c>
      <c r="F6" s="1" t="str">
        <f aca="false">[1]Sheet1!$P6</f>
        <v>普通</v>
      </c>
      <c r="G6" s="1" t="str">
        <f aca="false">[1]Sheet1!$S6</f>
        <v>涉外营业性演出：2024-10-11至2024-10-11  20：00-22：00，伍伍慧吉他演奏会天津站，琉璃剧场</v>
      </c>
      <c r="H6" s="4" t="n">
        <f aca="false">[1]Sheet1!$T6</f>
        <v>45455</v>
      </c>
      <c r="I6" s="4" t="n">
        <f aca="false">[1]Sheet1!$U6</f>
        <v>45455</v>
      </c>
      <c r="J6" s="4" t="n">
        <f aca="false">[1]Sheet1!$V6</f>
        <v>73050</v>
      </c>
      <c r="K6" s="11" t="str">
        <f aca="false">[1]Sheet1!$W$2</f>
        <v>滨海新区行政审批局</v>
      </c>
    </row>
    <row r="7" customFormat="false" ht="12.75" hidden="false" customHeight="false" outlineLevel="0" collapsed="false">
      <c r="A7" s="1" t="str">
        <f aca="false">[1]Sheet1!$A7</f>
        <v>天津市海遥文化传播有限公司</v>
      </c>
      <c r="B7" s="2" t="str">
        <f aca="false">[1]Sheet1!$C7</f>
        <v>91120106MA05N7743G</v>
      </c>
      <c r="C7" s="1" t="str">
        <f aca="false">[1]Sheet1!$I7</f>
        <v>唐钊</v>
      </c>
      <c r="D7" s="1" t="str">
        <f aca="false">[1]Sheet1!$N7</f>
        <v>天津市营业性演出准予许可决定</v>
      </c>
      <c r="E7" s="2" t="str">
        <f aca="false">[1]Sheet1!$O7</f>
        <v>120000522024000191</v>
      </c>
      <c r="F7" s="1" t="str">
        <f aca="false">[1]Sheet1!$P7</f>
        <v>普通</v>
      </c>
      <c r="G7" s="1" t="str">
        <f aca="false">[1]Sheet1!$S7</f>
        <v>涉外营业性演出：2024-08-14至2024-08-14 20：00-22：30，Beats EX 乐团2024巡演 天津站，天津市滨海新区如意日演出餐厅</v>
      </c>
      <c r="H7" s="4" t="n">
        <f aca="false">[1]Sheet1!$T7</f>
        <v>45455</v>
      </c>
      <c r="I7" s="4" t="n">
        <f aca="false">[1]Sheet1!$U7</f>
        <v>45455</v>
      </c>
      <c r="J7" s="4" t="n">
        <f aca="false">[1]Sheet1!$V7</f>
        <v>73050</v>
      </c>
      <c r="K7" s="11" t="str">
        <f aca="false">[1]Sheet1!$W$2</f>
        <v>滨海新区行政审批局</v>
      </c>
    </row>
    <row r="8" customFormat="false" ht="12.75" hidden="false" customHeight="false" outlineLevel="0" collapsed="false">
      <c r="A8" s="1" t="str">
        <f aca="false">[1]Sheet1!$A8</f>
        <v>佛山盛天文化传播有限公司</v>
      </c>
      <c r="B8" s="2" t="str">
        <f aca="false">[1]Sheet1!$C8</f>
        <v>91440604MA5309HP6D</v>
      </c>
      <c r="C8" s="1" t="str">
        <f aca="false">[1]Sheet1!$I8</f>
        <v>陈汝汉</v>
      </c>
      <c r="D8" s="1" t="str">
        <f aca="false">[1]Sheet1!$N8</f>
        <v>天津市营业性演出准予许可决定</v>
      </c>
      <c r="E8" s="2" t="str">
        <f aca="false">[1]Sheet1!$O8</f>
        <v>440604120033</v>
      </c>
      <c r="F8" s="1" t="str">
        <f aca="false">[1]Sheet1!$P8</f>
        <v>普通</v>
      </c>
      <c r="G8" s="1" t="str">
        <f aca="false">[1]Sheet1!$S8</f>
        <v>涉外营业性演出：2024-6-29至2024-6-30 13：30-21：30，EDM MANTIS SHRIMP（螳螂虾电子舞曲主题）渤龙湖音乐，天津渤龙湖庆典广场</v>
      </c>
      <c r="H8" s="4" t="n">
        <f aca="false">[1]Sheet1!$T8</f>
        <v>45458</v>
      </c>
      <c r="I8" s="4" t="n">
        <f aca="false">[1]Sheet1!$U8</f>
        <v>45458</v>
      </c>
      <c r="J8" s="4" t="n">
        <f aca="false">[1]Sheet1!$V8</f>
        <v>73050</v>
      </c>
      <c r="K8" s="11" t="str">
        <f aca="false">[1]Sheet1!$W$2</f>
        <v>滨海新区行政审批局</v>
      </c>
    </row>
    <row r="9" customFormat="false" ht="12.75" hidden="false" customHeight="false" outlineLevel="0" collapsed="false">
      <c r="A9" s="1" t="str">
        <f aca="false">[1]Sheet1!$A9</f>
        <v>天津自贸试验区外滩网咖</v>
      </c>
      <c r="B9" s="2" t="str">
        <f aca="false">[1]Sheet1!$C9</f>
        <v>91120116MADJQ8L05L</v>
      </c>
      <c r="C9" s="1" t="str">
        <f aca="false">[1]Sheet1!$I9</f>
        <v>武立成</v>
      </c>
      <c r="D9" s="1" t="str">
        <f aca="false">[1]Sheet1!$N9</f>
        <v>互联网上网服务营业场所筹建意见书</v>
      </c>
      <c r="E9" s="2" t="str">
        <f aca="false">[1]Sheet1!$O9</f>
        <v>滨网筹2024年3号</v>
      </c>
      <c r="F9" s="1" t="str">
        <f aca="false">[1]Sheet1!$P9</f>
        <v>普通</v>
      </c>
      <c r="G9" s="1" t="str">
        <f aca="false">[1]Sheet1!$S9</f>
        <v>同意筹建互联网上网服务营业场所</v>
      </c>
      <c r="H9" s="4" t="n">
        <f aca="false">[1]Sheet1!$T9</f>
        <v>45456</v>
      </c>
      <c r="I9" s="4" t="n">
        <f aca="false">[1]Sheet1!$U9</f>
        <v>45456</v>
      </c>
      <c r="J9" s="4" t="n">
        <f aca="false">[1]Sheet1!$V9</f>
        <v>45638</v>
      </c>
      <c r="K9" s="11" t="str">
        <f aca="false">[1]Sheet1!$W$2</f>
        <v>滨海新区行政审批局</v>
      </c>
    </row>
    <row r="10" customFormat="false" ht="12.75" hidden="false" customHeight="false" outlineLevel="0" collapsed="false">
      <c r="A10" s="1" t="str">
        <f aca="false">[1]Sheet1!$A10</f>
        <v>天津津中青旅行社有限公司</v>
      </c>
      <c r="B10" s="2" t="s">
        <v>11</v>
      </c>
      <c r="C10" s="1" t="str">
        <f aca="false">[1]Sheet1!$I10</f>
        <v>王冉</v>
      </c>
      <c r="D10" s="1" t="str">
        <f aca="false">[1]Sheet1!$N10</f>
        <v>旅行社业务经营许可证或行政许可决定书</v>
      </c>
      <c r="E10" s="2" t="str">
        <f aca="false">[1]Sheet1!$O10</f>
        <v>L-TJ00480</v>
      </c>
      <c r="F10" s="1" t="str">
        <f aca="false">[1]Sheet1!$P10</f>
        <v>普通</v>
      </c>
      <c r="G10" s="1" t="str">
        <f aca="false">[1]Sheet1!$S10</f>
        <v>准予天津津中青旅行社有限公司旅行社变更经营场所许可</v>
      </c>
      <c r="H10" s="4" t="n">
        <f aca="false">[1]Sheet1!$T10</f>
        <v>45456</v>
      </c>
      <c r="I10" s="4" t="n">
        <f aca="false">[1]Sheet1!$U10</f>
        <v>45456</v>
      </c>
      <c r="J10" s="4" t="n">
        <f aca="false">[1]Sheet1!$V10</f>
        <v>73050</v>
      </c>
      <c r="K10" s="11" t="str">
        <f aca="false">[1]Sheet1!$W$2</f>
        <v>滨海新区行政审批局</v>
      </c>
    </row>
    <row r="11" customFormat="false" ht="12.75" hidden="false" customHeight="false" outlineLevel="0" collapsed="false">
      <c r="A11" s="1" t="str">
        <f aca="false">[1]Sheet1!$A11</f>
        <v>中正鸿途国际文化旅游有限公司天津分公司</v>
      </c>
      <c r="B11" s="2" t="str">
        <f aca="false">[1]Sheet1!$C11</f>
        <v>91120116MA82BD4631</v>
      </c>
      <c r="C11" s="1" t="str">
        <f aca="false">[1]Sheet1!$I11</f>
        <v>严武</v>
      </c>
      <c r="D11" s="1" t="str">
        <f aca="false">[1]Sheet1!$N11</f>
        <v>旅行社分社备案登记证明</v>
      </c>
      <c r="E11" s="2" t="str">
        <f aca="false">[1]Sheet1!$O11</f>
        <v>L-HUB-100896-BHXQ-FS0001</v>
      </c>
      <c r="F11" s="1" t="str">
        <f aca="false">[1]Sheet1!$P11</f>
        <v>普通</v>
      </c>
      <c r="G11" s="1" t="str">
        <f aca="false">[1]Sheet1!$S11</f>
        <v>同意中正鸿途国际文化旅游有限公司天津分公司设立旅行社分社备案申请</v>
      </c>
      <c r="H11" s="4" t="n">
        <f aca="false">[1]Sheet1!$T11</f>
        <v>45455</v>
      </c>
      <c r="I11" s="4" t="n">
        <f aca="false">[1]Sheet1!$U11</f>
        <v>45455</v>
      </c>
      <c r="J11" s="4" t="n">
        <f aca="false">[1]Sheet1!$V11</f>
        <v>73050</v>
      </c>
      <c r="K11" s="11" t="str">
        <f aca="false">[1]Sheet1!$W$2</f>
        <v>滨海新区行政审批局</v>
      </c>
    </row>
    <row r="12" customFormat="false" ht="12.75" hidden="false" customHeight="false" outlineLevel="0" collapsed="false">
      <c r="A12" s="1" t="n">
        <f aca="false">[1]Sheet1!$A12</f>
        <v>0</v>
      </c>
      <c r="B12" s="2" t="n">
        <f aca="false">[1]Sheet1!$C12</f>
        <v>0</v>
      </c>
      <c r="C12" s="1" t="n">
        <f aca="false">[1]Sheet1!$I12</f>
        <v>0</v>
      </c>
      <c r="D12" s="1" t="n">
        <f aca="false">[1]Sheet1!$N12</f>
        <v>0</v>
      </c>
      <c r="E12" s="2" t="n">
        <f aca="false">[1]Sheet1!$O12</f>
        <v>0</v>
      </c>
      <c r="F12" s="1" t="n">
        <f aca="false">[1]Sheet1!$P12</f>
        <v>0</v>
      </c>
      <c r="G12" s="1" t="n">
        <f aca="false">[1]Sheet1!$S12</f>
        <v>0</v>
      </c>
      <c r="H12" s="4" t="n">
        <f aca="false">[1]Sheet1!$T12</f>
        <v>0</v>
      </c>
      <c r="I12" s="4" t="n">
        <f aca="false">[1]Sheet1!$U12</f>
        <v>0</v>
      </c>
      <c r="J12" s="4" t="n">
        <f aca="false">[1]Sheet1!$V12</f>
        <v>0</v>
      </c>
      <c r="K12" s="11" t="str">
        <f aca="false">[1]Sheet1!$W$2</f>
        <v>滨海新区行政审批局</v>
      </c>
    </row>
    <row r="13" customFormat="false" ht="12.75" hidden="false" customHeight="false" outlineLevel="0" collapsed="false">
      <c r="A13" s="1" t="n">
        <f aca="false">[1]Sheet1!$A13</f>
        <v>0</v>
      </c>
      <c r="B13" s="2" t="n">
        <f aca="false">[1]Sheet1!$C13</f>
        <v>0</v>
      </c>
      <c r="C13" s="1" t="n">
        <f aca="false">[1]Sheet1!$I13</f>
        <v>0</v>
      </c>
      <c r="D13" s="1" t="n">
        <f aca="false">[1]Sheet1!$N13</f>
        <v>0</v>
      </c>
      <c r="E13" s="2" t="n">
        <f aca="false">[1]Sheet1!$O13</f>
        <v>0</v>
      </c>
      <c r="F13" s="1" t="n">
        <f aca="false">[1]Sheet1!$P13</f>
        <v>0</v>
      </c>
      <c r="G13" s="1" t="n">
        <f aca="false">[1]Sheet1!$S13</f>
        <v>0</v>
      </c>
      <c r="H13" s="4" t="n">
        <f aca="false">[1]Sheet1!$T13</f>
        <v>0</v>
      </c>
      <c r="I13" s="4" t="n">
        <f aca="false">[1]Sheet1!$U13</f>
        <v>0</v>
      </c>
      <c r="J13" s="4" t="n">
        <f aca="false">[1]Sheet1!$V13</f>
        <v>0</v>
      </c>
      <c r="K13" s="11" t="str">
        <f aca="false">[1]Sheet1!$W$2</f>
        <v>滨海新区行政审批局</v>
      </c>
    </row>
    <row r="14" customFormat="false" ht="12.75" hidden="false" customHeight="false" outlineLevel="0" collapsed="false">
      <c r="A14" s="1" t="n">
        <f aca="false">[1]Sheet1!$A14</f>
        <v>0</v>
      </c>
      <c r="B14" s="2" t="n">
        <f aca="false">[1]Sheet1!$C14</f>
        <v>0</v>
      </c>
      <c r="C14" s="1" t="n">
        <f aca="false">[1]Sheet1!$I14</f>
        <v>0</v>
      </c>
      <c r="D14" s="1" t="n">
        <f aca="false">[1]Sheet1!$N14</f>
        <v>0</v>
      </c>
      <c r="E14" s="2" t="n">
        <f aca="false">[1]Sheet1!$O14</f>
        <v>0</v>
      </c>
      <c r="F14" s="1" t="n">
        <f aca="false">[1]Sheet1!$P14</f>
        <v>0</v>
      </c>
      <c r="G14" s="1" t="n">
        <f aca="false">[1]Sheet1!$S14</f>
        <v>0</v>
      </c>
      <c r="H14" s="4" t="n">
        <f aca="false">[1]Sheet1!$T14</f>
        <v>0</v>
      </c>
      <c r="I14" s="4" t="n">
        <f aca="false">[1]Sheet1!$U14</f>
        <v>0</v>
      </c>
      <c r="J14" s="4" t="n">
        <f aca="false">[1]Sheet1!$V14</f>
        <v>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true" showOutlineSymbols="true" defaultGridColor="true" view="normal" topLeftCell="E1" colorId="64" zoomScale="115" zoomScaleNormal="115" zoomScalePageLayoutView="100" workbookViewId="0">
      <pane xSplit="0" ySplit="1" topLeftCell="A2" activePane="bottomLeft" state="frozen"/>
      <selection pane="topLeft" activeCell="E1" activeCellId="0" sqref="E1"/>
      <selection pane="bottomLeft" activeCell="H6" activeCellId="0" sqref="H6"/>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7" customFormat="true" ht="25.5" hidden="false" customHeight="false" outlineLevel="0" collapsed="false">
      <c r="A2" s="22" t="s">
        <v>12</v>
      </c>
      <c r="B2" s="23" t="s">
        <v>13</v>
      </c>
      <c r="C2" s="22" t="s">
        <v>14</v>
      </c>
      <c r="D2" s="22" t="s">
        <v>15</v>
      </c>
      <c r="E2" s="24" t="s">
        <v>16</v>
      </c>
      <c r="F2" s="22" t="s">
        <v>17</v>
      </c>
      <c r="G2" s="22" t="s">
        <v>18</v>
      </c>
      <c r="H2" s="25" t="n">
        <v>45455</v>
      </c>
      <c r="I2" s="25" t="n">
        <v>45455</v>
      </c>
      <c r="J2" s="25" t="n">
        <v>46549</v>
      </c>
      <c r="K2" s="26" t="s">
        <v>19</v>
      </c>
    </row>
    <row r="3" s="27" customFormat="true" ht="25.5" hidden="false" customHeight="false" outlineLevel="0" collapsed="false">
      <c r="A3" s="22" t="s">
        <v>20</v>
      </c>
      <c r="B3" s="23" t="s">
        <v>21</v>
      </c>
      <c r="C3" s="22" t="s">
        <v>22</v>
      </c>
      <c r="D3" s="22" t="s">
        <v>15</v>
      </c>
      <c r="E3" s="24" t="s">
        <v>23</v>
      </c>
      <c r="F3" s="22" t="s">
        <v>17</v>
      </c>
      <c r="G3" s="22" t="s">
        <v>24</v>
      </c>
      <c r="H3" s="25" t="n">
        <v>45456</v>
      </c>
      <c r="I3" s="25" t="n">
        <v>45456</v>
      </c>
      <c r="J3" s="25" t="n">
        <v>46550</v>
      </c>
      <c r="K3" s="26" t="s">
        <v>19</v>
      </c>
    </row>
    <row r="4" s="27" customFormat="true" ht="21.75" hidden="false" customHeight="true" outlineLevel="0" collapsed="false">
      <c r="A4" s="22" t="s">
        <v>25</v>
      </c>
      <c r="B4" s="23" t="s">
        <v>26</v>
      </c>
      <c r="C4" s="22" t="s">
        <v>27</v>
      </c>
      <c r="D4" s="22" t="s">
        <v>28</v>
      </c>
      <c r="E4" s="23" t="s">
        <v>29</v>
      </c>
      <c r="F4" s="22" t="s">
        <v>17</v>
      </c>
      <c r="G4" s="22" t="s">
        <v>30</v>
      </c>
      <c r="H4" s="25" t="n">
        <v>45456</v>
      </c>
      <c r="I4" s="25" t="n">
        <v>45484</v>
      </c>
      <c r="J4" s="25" t="n">
        <v>46213</v>
      </c>
      <c r="K4" s="26" t="s">
        <v>19</v>
      </c>
    </row>
    <row r="5" s="27" customFormat="true" ht="25.5" hidden="false" customHeight="false" outlineLevel="0" collapsed="false">
      <c r="A5" s="22" t="s">
        <v>31</v>
      </c>
      <c r="B5" s="23" t="s">
        <v>32</v>
      </c>
      <c r="C5" s="22" t="s">
        <v>33</v>
      </c>
      <c r="D5" s="22" t="s">
        <v>28</v>
      </c>
      <c r="E5" s="23" t="s">
        <v>34</v>
      </c>
      <c r="F5" s="22" t="s">
        <v>17</v>
      </c>
      <c r="G5" s="22" t="s">
        <v>35</v>
      </c>
      <c r="H5" s="25" t="n">
        <v>45456</v>
      </c>
      <c r="I5" s="25" t="n">
        <v>45456</v>
      </c>
      <c r="J5" s="25" t="n">
        <v>46185</v>
      </c>
      <c r="K5" s="26" t="s">
        <v>19</v>
      </c>
    </row>
    <row r="6" s="27" customFormat="true" ht="25.5" hidden="false" customHeight="false" outlineLevel="0" collapsed="false">
      <c r="A6" s="22" t="s">
        <v>36</v>
      </c>
      <c r="B6" s="23" t="s">
        <v>37</v>
      </c>
      <c r="C6" s="22" t="s">
        <v>38</v>
      </c>
      <c r="D6" s="22" t="s">
        <v>39</v>
      </c>
      <c r="E6" s="23" t="s">
        <v>40</v>
      </c>
      <c r="F6" s="22" t="s">
        <v>17</v>
      </c>
      <c r="G6" s="22" t="s">
        <v>41</v>
      </c>
      <c r="H6" s="25" t="n">
        <v>45455</v>
      </c>
      <c r="I6" s="25" t="n">
        <v>45455</v>
      </c>
      <c r="J6" s="25" t="n">
        <v>73050</v>
      </c>
      <c r="K6" s="26" t="s">
        <v>19</v>
      </c>
    </row>
    <row r="7" s="27" customFormat="true" ht="38.25" hidden="false" customHeight="false" outlineLevel="0" collapsed="false">
      <c r="A7" s="22" t="s">
        <v>42</v>
      </c>
      <c r="B7" s="23" t="s">
        <v>43</v>
      </c>
      <c r="C7" s="22" t="s">
        <v>44</v>
      </c>
      <c r="D7" s="22" t="s">
        <v>39</v>
      </c>
      <c r="E7" s="23" t="s">
        <v>45</v>
      </c>
      <c r="F7" s="22" t="s">
        <v>17</v>
      </c>
      <c r="G7" s="22" t="s">
        <v>46</v>
      </c>
      <c r="H7" s="25" t="n">
        <v>45455</v>
      </c>
      <c r="I7" s="25" t="n">
        <v>45455</v>
      </c>
      <c r="J7" s="25" t="n">
        <v>73050</v>
      </c>
      <c r="K7" s="26" t="s">
        <v>19</v>
      </c>
    </row>
    <row r="8" s="27" customFormat="true" ht="38.25" hidden="false" customHeight="false" outlineLevel="0" collapsed="false">
      <c r="A8" s="22" t="s">
        <v>47</v>
      </c>
      <c r="B8" s="23" t="s">
        <v>48</v>
      </c>
      <c r="C8" s="22" t="s">
        <v>49</v>
      </c>
      <c r="D8" s="22" t="s">
        <v>39</v>
      </c>
      <c r="E8" s="23" t="s">
        <v>50</v>
      </c>
      <c r="F8" s="22" t="s">
        <v>17</v>
      </c>
      <c r="G8" s="22" t="s">
        <v>51</v>
      </c>
      <c r="H8" s="25" t="n">
        <v>45457</v>
      </c>
      <c r="I8" s="25" t="n">
        <v>45457</v>
      </c>
      <c r="J8" s="25" t="n">
        <v>73050</v>
      </c>
      <c r="K8" s="26" t="s">
        <v>19</v>
      </c>
    </row>
    <row r="9" s="27" customFormat="true" ht="12.75" hidden="false" customHeight="false" outlineLevel="0" collapsed="false">
      <c r="A9" s="22" t="s">
        <v>52</v>
      </c>
      <c r="B9" s="23" t="s">
        <v>53</v>
      </c>
      <c r="C9" s="22" t="s">
        <v>54</v>
      </c>
      <c r="D9" s="22" t="s">
        <v>55</v>
      </c>
      <c r="E9" s="24" t="s">
        <v>56</v>
      </c>
      <c r="F9" s="22" t="s">
        <v>17</v>
      </c>
      <c r="G9" s="22" t="s">
        <v>57</v>
      </c>
      <c r="H9" s="25" t="n">
        <v>45456</v>
      </c>
      <c r="I9" s="25" t="n">
        <v>45456</v>
      </c>
      <c r="J9" s="25" t="n">
        <v>45638</v>
      </c>
      <c r="K9" s="26" t="s">
        <v>19</v>
      </c>
    </row>
    <row r="10" s="27" customFormat="true" ht="12.75" hidden="false" customHeight="false" outlineLevel="0" collapsed="false">
      <c r="A10" s="22" t="s">
        <v>58</v>
      </c>
      <c r="B10" s="23" t="s">
        <v>11</v>
      </c>
      <c r="C10" s="22" t="s">
        <v>59</v>
      </c>
      <c r="D10" s="22" t="s">
        <v>60</v>
      </c>
      <c r="E10" s="23" t="s">
        <v>61</v>
      </c>
      <c r="F10" s="22" t="s">
        <v>17</v>
      </c>
      <c r="G10" s="22" t="s">
        <v>62</v>
      </c>
      <c r="H10" s="25" t="n">
        <v>45456</v>
      </c>
      <c r="I10" s="25" t="n">
        <v>45456</v>
      </c>
      <c r="J10" s="25" t="n">
        <v>73050</v>
      </c>
      <c r="K10" s="26" t="s">
        <v>19</v>
      </c>
    </row>
    <row r="11" s="27" customFormat="true" ht="25.5" hidden="false" customHeight="false" outlineLevel="0" collapsed="false">
      <c r="A11" s="22" t="s">
        <v>63</v>
      </c>
      <c r="B11" s="23" t="s">
        <v>64</v>
      </c>
      <c r="C11" s="22" t="s">
        <v>65</v>
      </c>
      <c r="D11" s="22" t="s">
        <v>66</v>
      </c>
      <c r="E11" s="23" t="s">
        <v>67</v>
      </c>
      <c r="F11" s="22" t="s">
        <v>17</v>
      </c>
      <c r="G11" s="22" t="s">
        <v>68</v>
      </c>
      <c r="H11" s="25" t="n">
        <v>45455</v>
      </c>
      <c r="I11" s="25" t="n">
        <v>45455</v>
      </c>
      <c r="J11" s="25" t="n">
        <v>73050</v>
      </c>
      <c r="K11" s="26"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06-18T09:15:16Z</dcterms:modified>
  <cp:revision>0</cp:revision>
  <dc:subject/>
  <dc:title/>
</cp:coreProperties>
</file>