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函数" sheetId="1" state="hidden" r:id="rId2"/>
    <sheet name="数值" sheetId="2" state="visible" r:id="rId3"/>
  </sheets>
  <externalReferences>
    <externalReference r:id="rId4"/>
  </externalReferences>
  <definedNames>
    <definedName function="false" hidden="true" localSheetId="0" name="_xlnm._FilterDatabase" vbProcedure="false">函数!$A$1:$J$1</definedName>
    <definedName function="false" hidden="false" name="_xlfn_IFERROR" vbProcedure="false"/>
    <definedName function="false" hidden="false" localSheetId="1" name="Excel_BuiltIn__FilterDatabase" vbProcedure="false">数值!$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27">
  <si>
    <t xml:space="preserve">行政相对人名称</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91110113MA01QBE5XU</t>
  </si>
  <si>
    <t xml:space="preserve">乾皇艺树展览服务（天津）有限公司</t>
  </si>
  <si>
    <t xml:space="preserve">91120105300650910C</t>
  </si>
  <si>
    <t xml:space="preserve">郭宏瑞</t>
  </si>
  <si>
    <t xml:space="preserve">天津市文化和旅游局艺术品进出口准予许可决定</t>
  </si>
  <si>
    <t xml:space="preserve">12000055202400150</t>
  </si>
  <si>
    <t xml:space="preserve">普通</t>
  </si>
  <si>
    <r>
      <rPr>
        <sz val="10"/>
        <rFont val="Noto Sans"/>
        <family val="2"/>
      </rPr>
      <t xml:space="preserve">准予此次艺术品进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雕塑雕刻</t>
    </r>
    <r>
      <rPr>
        <sz val="10"/>
        <rFont val="Arial"/>
        <family val="2"/>
      </rPr>
      <t xml:space="preserve">3</t>
    </r>
    <r>
      <rPr>
        <sz val="10"/>
        <rFont val="Noto Sans"/>
        <family val="2"/>
      </rPr>
      <t xml:space="preserve">件），由美国进口至北京，天津新港入境，用于销售。</t>
    </r>
  </si>
  <si>
    <t xml:space="preserve">滨海新区行政审批局</t>
  </si>
  <si>
    <t xml:space="preserve">北京昱昇环宇科技有限公司</t>
  </si>
  <si>
    <t xml:space="preserve">91110106MAC40BYT69</t>
  </si>
  <si>
    <t xml:space="preserve">吴煜</t>
  </si>
  <si>
    <t xml:space="preserve">12000055202400152</t>
  </si>
  <si>
    <r>
      <rPr>
        <sz val="10"/>
        <rFont val="Noto Sans"/>
        <family val="2"/>
      </rPr>
      <t xml:space="preserve">准予此次艺术品进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由中国台湾进口至天津，天津入境，用于销售。</t>
    </r>
  </si>
  <si>
    <t xml:space="preserve">谊德艺术品展览服务（北京）有限公司</t>
  </si>
  <si>
    <t xml:space="preserve">12000055202400153</t>
  </si>
  <si>
    <r>
      <rPr>
        <sz val="10"/>
        <rFont val="Noto Sans"/>
        <family val="2"/>
      </rPr>
      <t xml:space="preserve">准予此次艺术品进口活动。共</t>
    </r>
    <r>
      <rPr>
        <sz val="10"/>
        <rFont val="Arial"/>
        <family val="2"/>
      </rPr>
      <t xml:space="preserve">7</t>
    </r>
    <r>
      <rPr>
        <sz val="10"/>
        <rFont val="Noto Sans"/>
        <family val="2"/>
      </rPr>
      <t xml:space="preserve">件艺术品（类别：绘画作品</t>
    </r>
    <r>
      <rPr>
        <sz val="10"/>
        <rFont val="Arial"/>
        <family val="2"/>
      </rPr>
      <t xml:space="preserve">7</t>
    </r>
    <r>
      <rPr>
        <sz val="10"/>
        <rFont val="Noto Sans"/>
        <family val="2"/>
      </rPr>
      <t xml:space="preserve">件），由英国进口至北京，天津新港入境，用于销售。</t>
    </r>
  </si>
  <si>
    <t xml:space="preserve">12000055202400154</t>
  </si>
  <si>
    <r>
      <rPr>
        <sz val="10"/>
        <rFont val="Noto Sans"/>
        <family val="2"/>
      </rPr>
      <t xml:space="preserve">准予此次艺术品进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由英国进口至北京，天津新港入境，用于销售。</t>
    </r>
  </si>
  <si>
    <t xml:space="preserve">12000055202400155</t>
  </si>
  <si>
    <r>
      <rPr>
        <sz val="10"/>
        <rFont val="Noto Sans"/>
        <family val="2"/>
      </rPr>
      <t xml:space="preserve">准予此次艺术品进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由韩国进口至北京，天津新港入境，用于销售。</t>
    </r>
  </si>
  <si>
    <t xml:space="preserve">天津爱画本科技有限公司</t>
  </si>
  <si>
    <t xml:space="preserve">91120116MADAAUXG7N</t>
  </si>
  <si>
    <t xml:space="preserve">刘颖</t>
  </si>
  <si>
    <t xml:space="preserve">经营性互联网文化单位许可</t>
  </si>
  <si>
    <r>
      <rPr>
        <sz val="10"/>
        <rFont val="Noto Sans"/>
        <family val="2"/>
      </rPr>
      <t xml:space="preserve">津网文</t>
    </r>
    <r>
      <rPr>
        <sz val="10"/>
        <rFont val="Arial"/>
        <family val="2"/>
      </rPr>
      <t xml:space="preserve">[2024]2306-516</t>
    </r>
  </si>
  <si>
    <t xml:space="preserve">准予天津爱画本科技有限公司经营性互联网文化单位许可事项设立</t>
  </si>
  <si>
    <t xml:space="preserve">天津悦昕颜网络科技有限公司</t>
  </si>
  <si>
    <t xml:space="preserve">91120116MADHTM9A35</t>
  </si>
  <si>
    <t xml:space="preserve">刘燕英</t>
  </si>
  <si>
    <r>
      <rPr>
        <sz val="10"/>
        <rFont val="Noto Sans"/>
        <family val="2"/>
      </rPr>
      <t xml:space="preserve">津网文</t>
    </r>
    <r>
      <rPr>
        <sz val="10"/>
        <rFont val="Arial"/>
        <family val="2"/>
      </rPr>
      <t xml:space="preserve">[2024]2305-515</t>
    </r>
  </si>
  <si>
    <t xml:space="preserve">准予天津悦昕颜网络科技有限公司经营性互联网文化单位许可事项设立</t>
  </si>
  <si>
    <t xml:space="preserve">天津源昌网络科技有限公司</t>
  </si>
  <si>
    <t xml:space="preserve">91120116MADG17UT82</t>
  </si>
  <si>
    <t xml:space="preserve">刘生</t>
  </si>
  <si>
    <r>
      <rPr>
        <sz val="10"/>
        <rFont val="Noto Sans"/>
        <family val="2"/>
      </rPr>
      <t xml:space="preserve">津网文</t>
    </r>
    <r>
      <rPr>
        <sz val="10"/>
        <rFont val="Arial"/>
        <family val="2"/>
      </rPr>
      <t xml:space="preserve">[2024]2334-519</t>
    </r>
  </si>
  <si>
    <t xml:space="preserve">准予天津源昌网络科技有限公司经营性互联网文化单位许可事项设立</t>
  </si>
  <si>
    <t xml:space="preserve">天津百棋科技有限公司</t>
  </si>
  <si>
    <t xml:space="preserve">杨浩</t>
  </si>
  <si>
    <r>
      <rPr>
        <sz val="10"/>
        <rFont val="Noto Sans"/>
        <family val="2"/>
      </rPr>
      <t xml:space="preserve">津网文</t>
    </r>
    <r>
      <rPr>
        <sz val="10"/>
        <rFont val="Arial"/>
        <family val="2"/>
      </rPr>
      <t xml:space="preserve">[2024]2338-520</t>
    </r>
  </si>
  <si>
    <t xml:space="preserve">准予天津百棋科技有限公司经营性互联网文化单位许可事项设立</t>
  </si>
  <si>
    <t xml:space="preserve">天津市麦果科技有限公司</t>
  </si>
  <si>
    <t xml:space="preserve">91120222MAC3T0UE5E</t>
  </si>
  <si>
    <t xml:space="preserve">张莹</t>
  </si>
  <si>
    <r>
      <rPr>
        <sz val="10"/>
        <rFont val="Noto Sans"/>
        <family val="2"/>
      </rPr>
      <t xml:space="preserve">津网文﹝</t>
    </r>
    <r>
      <rPr>
        <sz val="10"/>
        <rFont val="Arial"/>
        <family val="2"/>
      </rPr>
      <t xml:space="preserve">2024﹞2361-530</t>
    </r>
    <r>
      <rPr>
        <sz val="10"/>
        <rFont val="Noto Sans"/>
        <family val="2"/>
      </rPr>
      <t xml:space="preserve">号</t>
    </r>
  </si>
  <si>
    <t xml:space="preserve">准予天津市麦果科技有限公司经营性互联网文化单位许可事项设立</t>
  </si>
  <si>
    <t xml:space="preserve">天津邹易文化传媒有限公司</t>
  </si>
  <si>
    <t xml:space="preserve">91120118MADGYMWF7U</t>
  </si>
  <si>
    <t xml:space="preserve">邹宏伟</t>
  </si>
  <si>
    <r>
      <rPr>
        <sz val="10"/>
        <rFont val="Noto Sans"/>
        <family val="2"/>
      </rPr>
      <t xml:space="preserve">津网文﹝</t>
    </r>
    <r>
      <rPr>
        <sz val="10"/>
        <rFont val="Arial"/>
        <family val="2"/>
      </rPr>
      <t xml:space="preserve">2024﹞2363-532</t>
    </r>
    <r>
      <rPr>
        <sz val="10"/>
        <rFont val="Noto Sans"/>
        <family val="2"/>
      </rPr>
      <t xml:space="preserve">号</t>
    </r>
  </si>
  <si>
    <t xml:space="preserve">准予天津邹易文化传媒有限公司经营性互联网文化单位许可事项设立</t>
  </si>
  <si>
    <t xml:space="preserve">天津拓龙科技有限公司</t>
  </si>
  <si>
    <t xml:space="preserve">91120116MADGUF1U1W</t>
  </si>
  <si>
    <t xml:space="preserve">胡剑东</t>
  </si>
  <si>
    <r>
      <rPr>
        <sz val="10"/>
        <rFont val="Noto Sans"/>
        <family val="2"/>
      </rPr>
      <t xml:space="preserve">津网文﹝</t>
    </r>
    <r>
      <rPr>
        <sz val="10"/>
        <rFont val="Arial"/>
        <family val="2"/>
      </rPr>
      <t xml:space="preserve">2024﹞2362-531</t>
    </r>
    <r>
      <rPr>
        <sz val="10"/>
        <rFont val="Noto Sans"/>
        <family val="2"/>
      </rPr>
      <t xml:space="preserve">号</t>
    </r>
  </si>
  <si>
    <t xml:space="preserve">准予天津拓龙科技有限公司经营性互联网文化单位许可事项设立</t>
  </si>
  <si>
    <t xml:space="preserve">天津智慧山文化传媒有限公司</t>
  </si>
  <si>
    <t xml:space="preserve">911201160640269128</t>
  </si>
  <si>
    <t xml:space="preserve">焦世红</t>
  </si>
  <si>
    <t xml:space="preserve">天津市营业性演出准予许可决定</t>
  </si>
  <si>
    <t xml:space="preserve">120000522024000198</t>
  </si>
  <si>
    <r>
      <rPr>
        <sz val="10"/>
        <rFont val="Noto Sans"/>
        <family val="2"/>
      </rPr>
      <t xml:space="preserve">涉外营业性演出：</t>
    </r>
    <r>
      <rPr>
        <sz val="10"/>
        <rFont val="Arial"/>
        <family val="2"/>
      </rPr>
      <t xml:space="preserve">2024-08-30</t>
    </r>
    <r>
      <rPr>
        <sz val="10"/>
        <rFont val="Noto Sans"/>
        <family val="2"/>
      </rPr>
      <t xml:space="preserve">至</t>
    </r>
    <r>
      <rPr>
        <sz val="10"/>
        <rFont val="Arial"/>
        <family val="2"/>
      </rPr>
      <t xml:space="preserve">2024-08-30 20</t>
    </r>
    <r>
      <rPr>
        <sz val="10"/>
        <rFont val="Noto Sans"/>
        <family val="2"/>
      </rPr>
      <t xml:space="preserve">：</t>
    </r>
    <r>
      <rPr>
        <sz val="10"/>
        <rFont val="Arial"/>
        <family val="2"/>
      </rPr>
      <t xml:space="preserve">00-22</t>
    </r>
    <r>
      <rPr>
        <sz val="10"/>
        <rFont val="Noto Sans"/>
        <family val="2"/>
      </rPr>
      <t xml:space="preserve">：</t>
    </r>
    <r>
      <rPr>
        <sz val="10"/>
        <rFont val="Arial"/>
        <family val="2"/>
      </rPr>
      <t xml:space="preserve">00</t>
    </r>
    <r>
      <rPr>
        <sz val="10"/>
        <rFont val="Noto Sans"/>
        <family val="2"/>
      </rPr>
      <t xml:space="preserve">，郑晟河吉他演奏会巡演 天津站，琉璃剧场</t>
    </r>
  </si>
  <si>
    <t xml:space="preserve">山东梦工场演艺集团有限公司</t>
  </si>
  <si>
    <t xml:space="preserve">91370705MABRFQ2K09</t>
  </si>
  <si>
    <t xml:space="preserve">张华</t>
  </si>
  <si>
    <t xml:space="preserve">天津市滨海新区营业性演出准予许可决定</t>
  </si>
  <si>
    <t xml:space="preserve">120116512024000024</t>
  </si>
  <si>
    <t xml:space="preserve">准予山东梦工场演艺集团有限公司天津市滨海新区营业性演出准予许可决定设立</t>
  </si>
  <si>
    <t xml:space="preserve">天津市滨海新区文化中心投资管理有限公司</t>
  </si>
  <si>
    <t xml:space="preserve">911201163005122351</t>
  </si>
  <si>
    <t xml:space="preserve">徐国平</t>
  </si>
  <si>
    <t xml:space="preserve">120116512024000025</t>
  </si>
  <si>
    <t xml:space="preserve">准予天津市滨海新区文化中心投资管理有限公司天津市滨海新区营业性演出准予许可决定设立</t>
  </si>
  <si>
    <t xml:space="preserve">天津艺睿文化传播有限公司</t>
  </si>
  <si>
    <t xml:space="preserve">91120118MA073WEM2J</t>
  </si>
  <si>
    <t xml:space="preserve">宋本敬</t>
  </si>
  <si>
    <t xml:space="preserve">120116512024000026</t>
  </si>
  <si>
    <t xml:space="preserve">准予天津艺睿文化传播有限公司天津市滨海新区营业性演出准予许可决定设立</t>
  </si>
  <si>
    <t xml:space="preserve">鼎磊（大连）文化传媒有限公司</t>
  </si>
  <si>
    <t xml:space="preserve">91210231MAD3H9C744</t>
  </si>
  <si>
    <t xml:space="preserve">熊鹰</t>
  </si>
  <si>
    <t xml:space="preserve">120116512024000027</t>
  </si>
  <si>
    <t xml:space="preserve">准予鼎磊（大连）文化传媒有限公司天津市滨海新区营业性演出准予许可决定设立</t>
  </si>
  <si>
    <t xml:space="preserve">120116512024000028</t>
  </si>
  <si>
    <t xml:space="preserve">天津广乾网络科技有限公司</t>
  </si>
  <si>
    <t xml:space="preserve">91120101MABU5YXR5G</t>
  </si>
  <si>
    <t xml:space="preserve">高垒</t>
  </si>
  <si>
    <t xml:space="preserve">天津市滨海新区广播电视制作经营准予许可决定</t>
  </si>
  <si>
    <r>
      <rPr>
        <sz val="10"/>
        <rFont val="Noto Sans"/>
        <family val="2"/>
      </rPr>
      <t xml:space="preserve">津字第</t>
    </r>
    <r>
      <rPr>
        <sz val="10"/>
        <rFont val="Arial"/>
        <family val="2"/>
      </rPr>
      <t xml:space="preserve">3005</t>
    </r>
    <r>
      <rPr>
        <sz val="10"/>
        <rFont val="Noto Sans"/>
        <family val="2"/>
      </rPr>
      <t xml:space="preserve">号</t>
    </r>
  </si>
  <si>
    <t xml:space="preserve">准予天津广乾网络科技有限公司天津市滨海新区广播电视制作经营准予许可决定设立</t>
  </si>
  <si>
    <t xml:space="preserve">光元影视科技（天津）有限公司</t>
  </si>
  <si>
    <t xml:space="preserve">91120116MAD6GFQC8N</t>
  </si>
  <si>
    <t xml:space="preserve">区雄乐</t>
  </si>
  <si>
    <r>
      <rPr>
        <sz val="10"/>
        <rFont val="Noto Sans"/>
        <family val="2"/>
      </rPr>
      <t xml:space="preserve">津字第</t>
    </r>
    <r>
      <rPr>
        <sz val="10"/>
        <rFont val="Arial"/>
        <family val="2"/>
      </rPr>
      <t xml:space="preserve">1909</t>
    </r>
    <r>
      <rPr>
        <sz val="10"/>
        <rFont val="Noto Sans"/>
        <family val="2"/>
      </rPr>
      <t xml:space="preserve">号</t>
    </r>
  </si>
  <si>
    <t xml:space="preserve">准予光元影视科技（天津）有限公司天津市滨海新区广播电视制作经营准予许可决定设立</t>
  </si>
  <si>
    <t xml:space="preserve">天津华鼎信息技术有限公司</t>
  </si>
  <si>
    <t xml:space="preserve">91120116MAD3G6W352</t>
  </si>
  <si>
    <t xml:space="preserve">贺鹏</t>
  </si>
  <si>
    <r>
      <rPr>
        <sz val="10"/>
        <rFont val="Noto Sans"/>
        <family val="2"/>
      </rPr>
      <t xml:space="preserve">津字第</t>
    </r>
    <r>
      <rPr>
        <sz val="10"/>
        <rFont val="Arial"/>
        <family val="2"/>
      </rPr>
      <t xml:space="preserve">3006</t>
    </r>
    <r>
      <rPr>
        <sz val="10"/>
        <rFont val="Noto Sans"/>
        <family val="2"/>
      </rPr>
      <t xml:space="preserve">号</t>
    </r>
  </si>
  <si>
    <t xml:space="preserve">准予天津华鼎信息技术有限公司天津市滨海新区广播电视制作经营准予许可决定设立</t>
  </si>
  <si>
    <t xml:space="preserve">天津豚音网络科技有限公司</t>
  </si>
  <si>
    <t xml:space="preserve">91120116MADL4WD79B</t>
  </si>
  <si>
    <t xml:space="preserve">杨政华</t>
  </si>
  <si>
    <r>
      <rPr>
        <sz val="10"/>
        <rFont val="Noto Sans"/>
        <family val="2"/>
      </rPr>
      <t xml:space="preserve">津字第</t>
    </r>
    <r>
      <rPr>
        <sz val="10"/>
        <rFont val="Arial"/>
        <family val="2"/>
      </rPr>
      <t xml:space="preserve">3007</t>
    </r>
    <r>
      <rPr>
        <sz val="10"/>
        <rFont val="Noto Sans"/>
        <family val="2"/>
      </rPr>
      <t xml:space="preserve">号</t>
    </r>
  </si>
  <si>
    <t xml:space="preserve">准予天津豚音网络科技有限公司天津市滨海新区广播电视制作经营准予许可决定设立</t>
  </si>
  <si>
    <t xml:space="preserve">天津市滨海新区金豪一休哥歌舞厅</t>
  </si>
  <si>
    <t xml:space="preserve">92120116MA05QJGL92</t>
  </si>
  <si>
    <t xml:space="preserve">雷庚庚</t>
  </si>
  <si>
    <t xml:space="preserve">娱乐场所经营许可证</t>
  </si>
  <si>
    <t xml:space="preserve">120116160138</t>
  </si>
  <si>
    <t xml:space="preserve">准予天津市滨海新区金豪一休哥歌舞厅延续</t>
  </si>
  <si>
    <t xml:space="preserve">天津新视骊文化科技有限公司</t>
  </si>
  <si>
    <t xml:space="preserve">91120116MADBECB264</t>
  </si>
  <si>
    <t xml:space="preserve">王国堂</t>
  </si>
  <si>
    <t xml:space="preserve">120116160201</t>
  </si>
  <si>
    <t xml:space="preserve">准予天津新视骊文化科技有限公司设立</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7">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fals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449;&#29992;&#24179;&#21488;&#23548;&#20837;&#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A2" t="str">
            <v>乾皇艺树展览服务（天津）有限公司</v>
          </cell>
        </row>
        <row r="2">
          <cell r="C2" t="str">
            <v>91120105300650910C</v>
          </cell>
        </row>
        <row r="2">
          <cell r="I2" t="str">
            <v>郭宏瑞</v>
          </cell>
        </row>
        <row r="2">
          <cell r="N2" t="str">
            <v>天津市文化和旅游局艺术品进出口准予许可决定</v>
          </cell>
          <cell r="O2" t="str">
            <v>12000055202400150</v>
          </cell>
          <cell r="P2" t="str">
            <v>普通</v>
          </cell>
        </row>
        <row r="2">
          <cell r="S2" t="str">
            <v>准予此次艺术品进口活动。共1件艺术品（类别：绘画作品1件，雕塑雕刻3件），由美国进口至北京，天津新港入境，用于销售。</v>
          </cell>
          <cell r="T2">
            <v>45439</v>
          </cell>
          <cell r="U2">
            <v>45439</v>
          </cell>
          <cell r="V2">
            <v>73050</v>
          </cell>
          <cell r="W2" t="str">
            <v>滨海新区行政审批局</v>
          </cell>
        </row>
        <row r="3">
          <cell r="A3" t="str">
            <v>北京昱昇环宇科技有限公司</v>
          </cell>
        </row>
        <row r="3">
          <cell r="C3" t="str">
            <v>91110106MAC40BYT69</v>
          </cell>
        </row>
        <row r="3">
          <cell r="I3" t="str">
            <v>吴煜</v>
          </cell>
        </row>
        <row r="3">
          <cell r="N3" t="str">
            <v>天津市文化和旅游局艺术品进出口准予许可决定</v>
          </cell>
          <cell r="O3" t="str">
            <v>12000055202400152</v>
          </cell>
          <cell r="P3" t="str">
            <v>普通</v>
          </cell>
        </row>
        <row r="3">
          <cell r="S3" t="str">
            <v>准予此次艺术品进口活动。共1件艺术品（类别：绘画作品1件），由中国台湾进口至天津，天津入境，用于销售。</v>
          </cell>
          <cell r="T3">
            <v>45439</v>
          </cell>
          <cell r="U3">
            <v>45439</v>
          </cell>
          <cell r="V3">
            <v>73050</v>
          </cell>
        </row>
        <row r="4">
          <cell r="A4" t="str">
            <v>谊德艺术品展览服务（北京）有限公司</v>
          </cell>
        </row>
        <row r="4">
          <cell r="C4" t="str">
            <v>91110113MA01QBE5XU</v>
          </cell>
        </row>
        <row r="4">
          <cell r="I4" t="str">
            <v>郭宏瑞</v>
          </cell>
        </row>
        <row r="4">
          <cell r="N4" t="str">
            <v>天津市文化和旅游局艺术品进出口准予许可决定</v>
          </cell>
          <cell r="O4" t="str">
            <v>12000055202400153</v>
          </cell>
          <cell r="P4" t="str">
            <v>普通</v>
          </cell>
        </row>
        <row r="4">
          <cell r="S4" t="str">
            <v>准予此次艺术品进口活动。共7件艺术品（类别：绘画作品7件），由英国进口至北京，天津新港入境，用于销售。</v>
          </cell>
          <cell r="T4">
            <v>45440</v>
          </cell>
          <cell r="U4">
            <v>45440</v>
          </cell>
          <cell r="V4">
            <v>73050</v>
          </cell>
        </row>
        <row r="5">
          <cell r="A5" t="str">
            <v>谊德艺术品展览服务（北京）有限公司</v>
          </cell>
        </row>
        <row r="5">
          <cell r="C5" t="str">
            <v>91110113MA01QBE5XU</v>
          </cell>
        </row>
        <row r="5">
          <cell r="I5" t="str">
            <v>郭宏瑞</v>
          </cell>
        </row>
        <row r="5">
          <cell r="N5" t="str">
            <v>天津市文化和旅游局艺术品进出口准予许可决定</v>
          </cell>
          <cell r="O5" t="str">
            <v>12000055202400154</v>
          </cell>
          <cell r="P5" t="str">
            <v>普通</v>
          </cell>
        </row>
        <row r="5">
          <cell r="S5" t="str">
            <v>准予此次艺术品进口活动。共1件艺术品（类别：绘画作品1件），由英国进口至北京，天津新港入境，用于销售。</v>
          </cell>
          <cell r="T5">
            <v>45443</v>
          </cell>
          <cell r="U5">
            <v>45443</v>
          </cell>
          <cell r="V5">
            <v>73050</v>
          </cell>
        </row>
        <row r="6">
          <cell r="A6" t="str">
            <v>谊德艺术品展览服务（北京）有限公司</v>
          </cell>
        </row>
        <row r="6">
          <cell r="C6" t="str">
            <v>91110113MA01QBE5XU</v>
          </cell>
        </row>
        <row r="6">
          <cell r="I6" t="str">
            <v>郭宏瑞</v>
          </cell>
        </row>
        <row r="6">
          <cell r="N6" t="str">
            <v>天津市文化和旅游局艺术品进出口准予许可决定</v>
          </cell>
          <cell r="O6" t="str">
            <v>12000055202400155</v>
          </cell>
          <cell r="P6" t="str">
            <v>普通</v>
          </cell>
        </row>
        <row r="6">
          <cell r="S6" t="str">
            <v>准予此次艺术品进口活动。共1件艺术品（类别：绘画作品1件），由韩国进口至北京，天津新港入境，用于销售。</v>
          </cell>
          <cell r="T6">
            <v>45443</v>
          </cell>
          <cell r="U6">
            <v>45443</v>
          </cell>
          <cell r="V6">
            <v>73050</v>
          </cell>
        </row>
        <row r="7">
          <cell r="A7" t="str">
            <v>天津爱画本科技有限公司</v>
          </cell>
        </row>
        <row r="7">
          <cell r="C7" t="str">
            <v>91120116MADAAUXG7N</v>
          </cell>
        </row>
        <row r="7">
          <cell r="I7" t="str">
            <v>刘颖</v>
          </cell>
        </row>
        <row r="7">
          <cell r="N7" t="str">
            <v>经营性互联网文化单位许可</v>
          </cell>
          <cell r="O7" t="str">
            <v>津网文[2024]2306-516</v>
          </cell>
          <cell r="P7" t="str">
            <v>普通</v>
          </cell>
        </row>
        <row r="7">
          <cell r="S7" t="str">
            <v>准予天津爱画本科技有限公司经营性互联网文化单位许可事项设立</v>
          </cell>
          <cell r="T7">
            <v>45439</v>
          </cell>
          <cell r="U7">
            <v>45439</v>
          </cell>
          <cell r="V7">
            <v>46533</v>
          </cell>
        </row>
        <row r="8">
          <cell r="A8" t="str">
            <v>天津悦昕颜网络科技有限公司</v>
          </cell>
        </row>
        <row r="8">
          <cell r="C8" t="str">
            <v>91120116MADHTM9A35</v>
          </cell>
        </row>
        <row r="8">
          <cell r="I8" t="str">
            <v>刘燕英</v>
          </cell>
        </row>
        <row r="8">
          <cell r="N8" t="str">
            <v>经营性互联网文化单位许可</v>
          </cell>
          <cell r="O8" t="str">
            <v>津网文[2024]2305-515</v>
          </cell>
          <cell r="P8" t="str">
            <v>普通</v>
          </cell>
        </row>
        <row r="8">
          <cell r="S8" t="str">
            <v>准予天津悦昕颜网络科技有限公司经营性互联网文化单位许可事项设立</v>
          </cell>
          <cell r="T8">
            <v>45439</v>
          </cell>
          <cell r="U8">
            <v>45439</v>
          </cell>
          <cell r="V8">
            <v>46533</v>
          </cell>
        </row>
        <row r="9">
          <cell r="A9" t="str">
            <v>天津源昌网络科技有限公司</v>
          </cell>
        </row>
        <row r="9">
          <cell r="C9" t="str">
            <v>91120116MADG17UT82</v>
          </cell>
        </row>
        <row r="9">
          <cell r="I9" t="str">
            <v>刘生</v>
          </cell>
        </row>
        <row r="9">
          <cell r="N9" t="str">
            <v>经营性互联网文化单位许可</v>
          </cell>
          <cell r="O9" t="str">
            <v>津网文[2024]2334-519</v>
          </cell>
          <cell r="P9" t="str">
            <v>普通</v>
          </cell>
        </row>
        <row r="9">
          <cell r="S9" t="str">
            <v>准予天津源昌网络科技有限公司经营性互联网文化单位许可事项设立</v>
          </cell>
          <cell r="T9">
            <v>45440</v>
          </cell>
          <cell r="U9">
            <v>45440</v>
          </cell>
          <cell r="V9">
            <v>46534</v>
          </cell>
        </row>
        <row r="10">
          <cell r="A10" t="str">
            <v>天津百棋科技有限公司</v>
          </cell>
        </row>
        <row r="10">
          <cell r="I10" t="str">
            <v>杨浩</v>
          </cell>
        </row>
        <row r="10">
          <cell r="N10" t="str">
            <v>经营性互联网文化单位许可</v>
          </cell>
          <cell r="O10" t="str">
            <v>津网文[2024]2338-520</v>
          </cell>
          <cell r="P10" t="str">
            <v>普通</v>
          </cell>
        </row>
        <row r="10">
          <cell r="S10" t="str">
            <v>准予天津百棋科技有限公司经营性互联网文化单位许可事项设立</v>
          </cell>
          <cell r="T10">
            <v>45440</v>
          </cell>
          <cell r="U10">
            <v>45440</v>
          </cell>
          <cell r="V10">
            <v>46534</v>
          </cell>
        </row>
        <row r="11">
          <cell r="A11" t="str">
            <v>天津市麦果科技有限公司</v>
          </cell>
        </row>
        <row r="11">
          <cell r="C11" t="str">
            <v>91120222MAC3T0UE5E</v>
          </cell>
        </row>
        <row r="11">
          <cell r="I11" t="str">
            <v>张莹</v>
          </cell>
        </row>
        <row r="11">
          <cell r="N11" t="str">
            <v>经营性互联网文化单位许可</v>
          </cell>
          <cell r="O11" t="str">
            <v>津网文﹝2024﹞2361-530号</v>
          </cell>
          <cell r="P11" t="str">
            <v>普通</v>
          </cell>
        </row>
        <row r="11">
          <cell r="S11" t="str">
            <v>准予天津市麦果科技有限公司经营性互联网文化单位许可事项设立</v>
          </cell>
          <cell r="T11">
            <v>45442</v>
          </cell>
          <cell r="U11">
            <v>45442</v>
          </cell>
          <cell r="V11">
            <v>46536</v>
          </cell>
        </row>
        <row r="12">
          <cell r="A12" t="str">
            <v>天津邹易文化传媒有限公司</v>
          </cell>
        </row>
        <row r="12">
          <cell r="C12" t="str">
            <v>91120118MADGYMWF7U</v>
          </cell>
        </row>
        <row r="12">
          <cell r="I12" t="str">
            <v>邹宏伟</v>
          </cell>
        </row>
        <row r="12">
          <cell r="N12" t="str">
            <v>经营性互联网文化单位许可</v>
          </cell>
          <cell r="O12" t="str">
            <v>津网文﹝2024﹞2363-532号</v>
          </cell>
          <cell r="P12" t="str">
            <v>普通</v>
          </cell>
        </row>
        <row r="12">
          <cell r="S12" t="str">
            <v>准予天津邹易文化传媒有限公司经营性互联网文化单位许可事项设立</v>
          </cell>
          <cell r="T12">
            <v>45442</v>
          </cell>
          <cell r="U12">
            <v>45442</v>
          </cell>
          <cell r="V12">
            <v>46536</v>
          </cell>
        </row>
        <row r="13">
          <cell r="A13" t="str">
            <v>天津拓龙科技有限公司</v>
          </cell>
        </row>
        <row r="13">
          <cell r="C13" t="str">
            <v>91120116MADGUF1U1W</v>
          </cell>
        </row>
        <row r="13">
          <cell r="I13" t="str">
            <v>胡剑东</v>
          </cell>
        </row>
        <row r="13">
          <cell r="N13" t="str">
            <v>经营性互联网文化单位许可</v>
          </cell>
          <cell r="O13" t="str">
            <v>津网文﹝2024﹞2362-531号</v>
          </cell>
          <cell r="P13" t="str">
            <v>普通</v>
          </cell>
        </row>
        <row r="13">
          <cell r="S13" t="str">
            <v>准予天津拓龙科技有限公司经营性互联网文化单位许可事项设立</v>
          </cell>
          <cell r="T13">
            <v>45442</v>
          </cell>
          <cell r="U13">
            <v>45442</v>
          </cell>
          <cell r="V13">
            <v>46536</v>
          </cell>
        </row>
        <row r="14">
          <cell r="A14" t="str">
            <v>天津智慧山文化传媒有限公司</v>
          </cell>
        </row>
        <row r="14">
          <cell r="C14" t="str">
            <v>911201160640269128</v>
          </cell>
        </row>
        <row r="14">
          <cell r="I14" t="str">
            <v>焦世红</v>
          </cell>
        </row>
        <row r="14">
          <cell r="N14" t="str">
            <v>天津市营业性演出准予许可决定</v>
          </cell>
          <cell r="O14" t="str">
            <v>120000522024000198</v>
          </cell>
          <cell r="P14" t="str">
            <v>普通</v>
          </cell>
        </row>
        <row r="14">
          <cell r="S14" t="str">
            <v>涉外营业性演出：2024-08-30至2024-08-30 20：00-22：00，郑晟河吉他演奏会巡演 天津站，琉璃剧场</v>
          </cell>
          <cell r="T14">
            <v>45441</v>
          </cell>
          <cell r="U14">
            <v>45441</v>
          </cell>
          <cell r="V14">
            <v>73050</v>
          </cell>
        </row>
        <row r="15">
          <cell r="A15" t="str">
            <v>山东梦工场演艺集团有限公司</v>
          </cell>
        </row>
        <row r="15">
          <cell r="C15" t="str">
            <v>91370705MABRFQ2K09</v>
          </cell>
        </row>
        <row r="15">
          <cell r="I15" t="str">
            <v>张华</v>
          </cell>
        </row>
        <row r="15">
          <cell r="N15" t="str">
            <v>天津市滨海新区营业性演出准予许可决定</v>
          </cell>
          <cell r="O15" t="str">
            <v>120116512024000024</v>
          </cell>
          <cell r="P15" t="str">
            <v>普通</v>
          </cell>
        </row>
        <row r="15">
          <cell r="S15" t="str">
            <v>准予山东梦工场演艺集团有限公司天津市滨海新区营业性演出准予许可决定设立</v>
          </cell>
          <cell r="T15">
            <v>45440</v>
          </cell>
          <cell r="U15">
            <v>45440</v>
          </cell>
          <cell r="V15">
            <v>73050</v>
          </cell>
        </row>
        <row r="16">
          <cell r="A16" t="str">
            <v>天津市滨海新区文化中心投资管理有限公司</v>
          </cell>
        </row>
        <row r="16">
          <cell r="C16" t="str">
            <v>911201163005122351</v>
          </cell>
        </row>
        <row r="16">
          <cell r="I16" t="str">
            <v>徐国平</v>
          </cell>
        </row>
        <row r="16">
          <cell r="N16" t="str">
            <v>天津市滨海新区营业性演出准予许可决定</v>
          </cell>
          <cell r="O16" t="str">
            <v>120116512024000025</v>
          </cell>
          <cell r="P16" t="str">
            <v>普通</v>
          </cell>
        </row>
        <row r="16">
          <cell r="S16" t="str">
            <v>准予天津市滨海新区文化中心投资管理有限公司天津市滨海新区营业性演出准予许可决定设立</v>
          </cell>
          <cell r="T16">
            <v>45440</v>
          </cell>
          <cell r="U16">
            <v>45440</v>
          </cell>
          <cell r="V16">
            <v>73050</v>
          </cell>
        </row>
        <row r="17">
          <cell r="A17" t="str">
            <v>天津艺睿文化传播有限公司</v>
          </cell>
        </row>
        <row r="17">
          <cell r="C17" t="str">
            <v>91120118MA073WEM2J</v>
          </cell>
        </row>
        <row r="17">
          <cell r="I17" t="str">
            <v>宋本敬</v>
          </cell>
        </row>
        <row r="17">
          <cell r="N17" t="str">
            <v>天津市滨海新区营业性演出准予许可决定</v>
          </cell>
          <cell r="O17" t="str">
            <v>120116512024000026</v>
          </cell>
          <cell r="P17" t="str">
            <v>普通</v>
          </cell>
        </row>
        <row r="17">
          <cell r="S17" t="str">
            <v>准予天津艺睿文化传播有限公司天津市滨海新区营业性演出准予许可决定设立</v>
          </cell>
          <cell r="T17">
            <v>45440</v>
          </cell>
          <cell r="U17">
            <v>45440</v>
          </cell>
          <cell r="V17">
            <v>73050</v>
          </cell>
        </row>
        <row r="18">
          <cell r="A18" t="str">
            <v>鼎磊（大连）文化传媒有限公司</v>
          </cell>
        </row>
        <row r="18">
          <cell r="C18" t="str">
            <v>91210231MAD3H9C744</v>
          </cell>
        </row>
        <row r="18">
          <cell r="I18" t="str">
            <v>熊鹰</v>
          </cell>
        </row>
        <row r="18">
          <cell r="N18" t="str">
            <v>天津市滨海新区营业性演出准予许可决定</v>
          </cell>
          <cell r="O18" t="str">
            <v>120116512024000027</v>
          </cell>
          <cell r="P18" t="str">
            <v>普通</v>
          </cell>
        </row>
        <row r="18">
          <cell r="S18" t="str">
            <v>准予鼎磊（大连）文化传媒有限公司天津市滨海新区营业性演出准予许可决定设立</v>
          </cell>
          <cell r="T18">
            <v>45442</v>
          </cell>
          <cell r="U18">
            <v>45442</v>
          </cell>
          <cell r="V18">
            <v>73050</v>
          </cell>
        </row>
        <row r="19">
          <cell r="A19" t="str">
            <v>鼎磊（大连）文化传媒有限公司</v>
          </cell>
        </row>
        <row r="19">
          <cell r="C19" t="str">
            <v>91210231MAD3H9C744</v>
          </cell>
        </row>
        <row r="19">
          <cell r="I19" t="str">
            <v>熊鹰</v>
          </cell>
        </row>
        <row r="19">
          <cell r="N19" t="str">
            <v>天津市滨海新区营业性演出准予许可决定</v>
          </cell>
          <cell r="O19" t="str">
            <v>120116512024000028</v>
          </cell>
          <cell r="P19" t="str">
            <v>普通</v>
          </cell>
        </row>
        <row r="19">
          <cell r="S19" t="str">
            <v>准予鼎磊（大连）文化传媒有限公司天津市滨海新区营业性演出准予许可决定设立</v>
          </cell>
          <cell r="T19">
            <v>45442</v>
          </cell>
          <cell r="U19">
            <v>45442</v>
          </cell>
          <cell r="V19">
            <v>73050</v>
          </cell>
        </row>
        <row r="20">
          <cell r="A20" t="str">
            <v>天津广乾网络科技有限公司</v>
          </cell>
        </row>
        <row r="20">
          <cell r="C20" t="str">
            <v>91120101MABU5YXR5G</v>
          </cell>
        </row>
        <row r="20">
          <cell r="I20" t="str">
            <v>高垒</v>
          </cell>
        </row>
        <row r="20">
          <cell r="N20" t="str">
            <v>天津市滨海新区广播电视制作经营准予许可决定</v>
          </cell>
          <cell r="O20" t="str">
            <v>津字第3005号</v>
          </cell>
          <cell r="P20" t="str">
            <v>普通</v>
          </cell>
        </row>
        <row r="20">
          <cell r="S20" t="str">
            <v>准予天津广乾网络科技有限公司天津市滨海新区广播电视制作经营准予许可决定设立</v>
          </cell>
          <cell r="T20">
            <v>45441</v>
          </cell>
          <cell r="U20">
            <v>45441</v>
          </cell>
        </row>
        <row r="21">
          <cell r="A21" t="str">
            <v>光元影视科技（天津）有限公司</v>
          </cell>
        </row>
        <row r="21">
          <cell r="C21" t="str">
            <v>91120116MAD6GFQC8N</v>
          </cell>
        </row>
        <row r="21">
          <cell r="I21" t="str">
            <v>区雄乐</v>
          </cell>
        </row>
        <row r="21">
          <cell r="N21" t="str">
            <v>天津市滨海新区广播电视制作经营准予许可决定</v>
          </cell>
          <cell r="O21" t="str">
            <v>津字第1909号</v>
          </cell>
          <cell r="P21" t="str">
            <v>普通</v>
          </cell>
        </row>
        <row r="21">
          <cell r="S21" t="str">
            <v>准予光元影视科技（天津）有限公司天津市滨海新区广播电视制作经营准予许可决定设立</v>
          </cell>
          <cell r="T21">
            <v>45441</v>
          </cell>
          <cell r="U21">
            <v>45441</v>
          </cell>
        </row>
        <row r="22">
          <cell r="A22" t="str">
            <v>天津华鼎信息技术有限公司</v>
          </cell>
        </row>
        <row r="22">
          <cell r="C22" t="str">
            <v>91120116MAD3G6W352</v>
          </cell>
        </row>
        <row r="22">
          <cell r="I22" t="str">
            <v>贺鹏</v>
          </cell>
        </row>
        <row r="22">
          <cell r="N22" t="str">
            <v>天津市滨海新区广播电视制作经营准予许可决定</v>
          </cell>
          <cell r="O22" t="str">
            <v>津字第3006号</v>
          </cell>
          <cell r="P22" t="str">
            <v>普通</v>
          </cell>
        </row>
        <row r="22">
          <cell r="S22" t="str">
            <v>准予天津华鼎信息技术有限公司天津市滨海新区广播电视制作经营准予许可决定设立</v>
          </cell>
          <cell r="T22">
            <v>45442</v>
          </cell>
          <cell r="U22">
            <v>45442</v>
          </cell>
        </row>
        <row r="23">
          <cell r="A23" t="str">
            <v>天津豚音网络科技有限公司</v>
          </cell>
        </row>
        <row r="23">
          <cell r="C23" t="str">
            <v>91120116MADL4WD79B</v>
          </cell>
        </row>
        <row r="23">
          <cell r="I23" t="str">
            <v>杨政华</v>
          </cell>
        </row>
        <row r="23">
          <cell r="N23" t="str">
            <v>天津市滨海新区广播电视制作经营准予许可决定</v>
          </cell>
          <cell r="O23" t="str">
            <v>津字第3007号</v>
          </cell>
          <cell r="P23" t="str">
            <v>普通</v>
          </cell>
        </row>
        <row r="23">
          <cell r="S23" t="str">
            <v>准予天津豚音网络科技有限公司天津市滨海新区广播电视制作经营准予许可决定设立</v>
          </cell>
          <cell r="T23">
            <v>45442</v>
          </cell>
          <cell r="U23">
            <v>45442</v>
          </cell>
        </row>
        <row r="24">
          <cell r="A24" t="str">
            <v>天津市滨海新区金豪一休哥歌舞厅</v>
          </cell>
        </row>
        <row r="24">
          <cell r="C24" t="str">
            <v>92120116MA05QJGL92</v>
          </cell>
        </row>
        <row r="24">
          <cell r="I24" t="str">
            <v>雷庚庚</v>
          </cell>
        </row>
        <row r="24">
          <cell r="N24" t="str">
            <v>娱乐场所经营许可证</v>
          </cell>
          <cell r="O24" t="str">
            <v>120116160138</v>
          </cell>
          <cell r="P24" t="str">
            <v>普通</v>
          </cell>
        </row>
        <row r="24">
          <cell r="S24" t="str">
            <v>准予天津市滨海新区金豪一休哥歌舞厅延续</v>
          </cell>
          <cell r="T24">
            <v>45439</v>
          </cell>
          <cell r="U24">
            <v>45450</v>
          </cell>
          <cell r="V24">
            <v>46179</v>
          </cell>
        </row>
        <row r="25">
          <cell r="A25" t="str">
            <v>天津新视骊文化科技有限公司</v>
          </cell>
        </row>
        <row r="25">
          <cell r="C25" t="str">
            <v>91120116MADBECB264</v>
          </cell>
        </row>
        <row r="25">
          <cell r="I25" t="str">
            <v>王国堂</v>
          </cell>
        </row>
        <row r="25">
          <cell r="N25" t="str">
            <v>娱乐场所经营许可证</v>
          </cell>
          <cell r="O25" t="str">
            <v>120116160201</v>
          </cell>
          <cell r="P25" t="str">
            <v>普通</v>
          </cell>
        </row>
        <row r="25">
          <cell r="S25" t="str">
            <v>准予天津新视骊文化科技有限公司设立</v>
          </cell>
          <cell r="T25">
            <v>45443</v>
          </cell>
          <cell r="U25">
            <v>45443</v>
          </cell>
          <cell r="V25">
            <v>4617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C10" colorId="64" zoomScale="115" zoomScaleNormal="115" zoomScalePageLayoutView="100" workbookViewId="0">
      <selection pane="topLeft" activeCell="J20" activeCellId="0" sqref="J20:J23"/>
    </sheetView>
  </sheetViews>
  <sheetFormatPr defaultColWidth="9.0546875" defaultRowHeight="12.75" zeroHeight="false" outlineLevelRow="0" outlineLevelCol="0"/>
  <cols>
    <col collapsed="false" customWidth="true" hidden="false" outlineLevel="0" max="1" min="1" style="1" width="25.41"/>
    <col collapsed="false" customWidth="true" hidden="false" outlineLevel="0" max="2" min="2" style="2" width="24.7"/>
    <col collapsed="false" customWidth="true" hidden="false" outlineLevel="0" max="3" min="3" style="1" width="13.99"/>
    <col collapsed="false" customWidth="true" hidden="false" outlineLevel="0" max="4" min="4" style="1" width="34.85"/>
    <col collapsed="false" customWidth="true" hidden="false" outlineLevel="0" max="5" min="5" style="3" width="23.28"/>
    <col collapsed="false" customWidth="true" hidden="false" outlineLevel="0" max="6" min="6" style="1" width="11.42"/>
    <col collapsed="false" customWidth="true" hidden="false" outlineLevel="0" max="7" min="7" style="1" width="24.7"/>
    <col collapsed="false" customWidth="true" hidden="false" outlineLevel="0" max="8" min="8" style="4" width="16.84"/>
    <col collapsed="false" customWidth="true" hidden="false" outlineLevel="0" max="9" min="9" style="4" width="17.28"/>
    <col collapsed="false" customWidth="true" hidden="false" outlineLevel="0" max="10" min="10" style="4" width="12.56"/>
  </cols>
  <sheetData>
    <row r="1" customFormat="false" ht="12.75" hidden="false" customHeight="false" outlineLevel="0" collapsed="false">
      <c r="A1" s="5" t="s">
        <v>0</v>
      </c>
      <c r="B1" s="6" t="s">
        <v>1</v>
      </c>
      <c r="C1" s="5" t="s">
        <v>2</v>
      </c>
      <c r="D1" s="7" t="s">
        <v>3</v>
      </c>
      <c r="E1" s="8" t="s">
        <v>4</v>
      </c>
      <c r="F1" s="7" t="s">
        <v>5</v>
      </c>
      <c r="G1" s="7" t="s">
        <v>6</v>
      </c>
      <c r="H1" s="9" t="s">
        <v>7</v>
      </c>
      <c r="I1" s="9" t="s">
        <v>8</v>
      </c>
      <c r="J1" s="9" t="s">
        <v>9</v>
      </c>
      <c r="K1" s="10" t="s">
        <v>10</v>
      </c>
    </row>
    <row r="2" customFormat="false" ht="12.75" hidden="false" customHeight="false" outlineLevel="0" collapsed="false">
      <c r="A2" s="1" t="str">
        <f aca="false">[1]Sheet1!$A2</f>
        <v>乾皇艺树展览服务（天津）有限公司</v>
      </c>
      <c r="B2" s="2" t="str">
        <f aca="false">[1]Sheet1!$C2</f>
        <v>91120105300650910C</v>
      </c>
      <c r="C2" s="1" t="str">
        <f aca="false">[1]Sheet1!$I2</f>
        <v>郭宏瑞</v>
      </c>
      <c r="D2" s="1" t="str">
        <f aca="false">[1]Sheet1!$N2</f>
        <v>天津市文化和旅游局艺术品进出口准予许可决定</v>
      </c>
      <c r="E2" s="2" t="str">
        <f aca="false">[1]Sheet1!$O2</f>
        <v>12000055202400150</v>
      </c>
      <c r="F2" s="1" t="str">
        <f aca="false">[1]Sheet1!$P2</f>
        <v>普通</v>
      </c>
      <c r="G2" s="1" t="str">
        <f aca="false">[1]Sheet1!$S2</f>
        <v>准予此次艺术品进口活动。共1件艺术品（类别：绘画作品1件，雕塑雕刻3件），由美国进口至北京，天津新港入境，用于销售。</v>
      </c>
      <c r="H2" s="4" t="n">
        <f aca="false">[1]Sheet1!$T2</f>
        <v>45439</v>
      </c>
      <c r="I2" s="4" t="n">
        <f aca="false">[1]Sheet1!$U2</f>
        <v>45439</v>
      </c>
      <c r="J2" s="4" t="n">
        <f aca="false">[1]Sheet1!$V2</f>
        <v>73050</v>
      </c>
      <c r="K2" s="11" t="str">
        <f aca="false">[1]Sheet1!$W$2</f>
        <v>滨海新区行政审批局</v>
      </c>
    </row>
    <row r="3" customFormat="false" ht="12.75" hidden="false" customHeight="false" outlineLevel="0" collapsed="false">
      <c r="A3" s="1" t="str">
        <f aca="false">[1]Sheet1!$A3</f>
        <v>北京昱昇环宇科技有限公司</v>
      </c>
      <c r="B3" s="2" t="str">
        <f aca="false">[1]Sheet1!$C3</f>
        <v>91110106MAC40BYT69</v>
      </c>
      <c r="C3" s="1" t="str">
        <f aca="false">[1]Sheet1!$I3</f>
        <v>吴煜</v>
      </c>
      <c r="D3" s="1" t="str">
        <f aca="false">[1]Sheet1!$N3</f>
        <v>天津市文化和旅游局艺术品进出口准予许可决定</v>
      </c>
      <c r="E3" s="2" t="str">
        <f aca="false">[1]Sheet1!$O3</f>
        <v>12000055202400152</v>
      </c>
      <c r="F3" s="1" t="str">
        <f aca="false">[1]Sheet1!$P3</f>
        <v>普通</v>
      </c>
      <c r="G3" s="1" t="str">
        <f aca="false">[1]Sheet1!$S3</f>
        <v>准予此次艺术品进口活动。共1件艺术品（类别：绘画作品1件），由中国台湾进口至天津，天津入境，用于销售。</v>
      </c>
      <c r="H3" s="4" t="n">
        <f aca="false">[1]Sheet1!$T3</f>
        <v>45439</v>
      </c>
      <c r="I3" s="4" t="n">
        <f aca="false">[1]Sheet1!$U3</f>
        <v>45439</v>
      </c>
      <c r="J3" s="4" t="n">
        <f aca="false">[1]Sheet1!$V3</f>
        <v>73050</v>
      </c>
      <c r="K3" s="11" t="str">
        <f aca="false">[1]Sheet1!$W$2</f>
        <v>滨海新区行政审批局</v>
      </c>
    </row>
    <row r="4" customFormat="false" ht="12.75" hidden="false" customHeight="false" outlineLevel="0" collapsed="false">
      <c r="A4" s="1" t="str">
        <f aca="false">[1]Sheet1!$A4</f>
        <v>谊德艺术品展览服务（北京）有限公司</v>
      </c>
      <c r="B4" s="2" t="str">
        <f aca="false">[1]Sheet1!$C4</f>
        <v>91110113MA01QBE5XU</v>
      </c>
      <c r="C4" s="1" t="str">
        <f aca="false">[1]Sheet1!$I4</f>
        <v>郭宏瑞</v>
      </c>
      <c r="D4" s="1" t="str">
        <f aca="false">[1]Sheet1!$N4</f>
        <v>天津市文化和旅游局艺术品进出口准予许可决定</v>
      </c>
      <c r="E4" s="2" t="str">
        <f aca="false">[1]Sheet1!$O4</f>
        <v>12000055202400153</v>
      </c>
      <c r="F4" s="1" t="str">
        <f aca="false">[1]Sheet1!$P4</f>
        <v>普通</v>
      </c>
      <c r="G4" s="1" t="str">
        <f aca="false">[1]Sheet1!$S4</f>
        <v>准予此次艺术品进口活动。共7件艺术品（类别：绘画作品7件），由英国进口至北京，天津新港入境，用于销售。</v>
      </c>
      <c r="H4" s="4" t="n">
        <f aca="false">[1]Sheet1!$T4</f>
        <v>45440</v>
      </c>
      <c r="I4" s="4" t="n">
        <f aca="false">[1]Sheet1!$U4</f>
        <v>45440</v>
      </c>
      <c r="J4" s="4" t="n">
        <f aca="false">[1]Sheet1!$V4</f>
        <v>73050</v>
      </c>
      <c r="K4" s="11" t="str">
        <f aca="false">[1]Sheet1!$W$2</f>
        <v>滨海新区行政审批局</v>
      </c>
    </row>
    <row r="5" customFormat="false" ht="12.75" hidden="false" customHeight="false" outlineLevel="0" collapsed="false">
      <c r="A5" s="1" t="str">
        <f aca="false">[1]Sheet1!$A5</f>
        <v>谊德艺术品展览服务（北京）有限公司</v>
      </c>
      <c r="B5" s="2" t="str">
        <f aca="false">[1]Sheet1!$C5</f>
        <v>91110113MA01QBE5XU</v>
      </c>
      <c r="C5" s="1" t="str">
        <f aca="false">[1]Sheet1!$I5</f>
        <v>郭宏瑞</v>
      </c>
      <c r="D5" s="1" t="str">
        <f aca="false">[1]Sheet1!$N5</f>
        <v>天津市文化和旅游局艺术品进出口准予许可决定</v>
      </c>
      <c r="E5" s="2" t="str">
        <f aca="false">[1]Sheet1!$O5</f>
        <v>12000055202400154</v>
      </c>
      <c r="F5" s="1" t="str">
        <f aca="false">[1]Sheet1!$P5</f>
        <v>普通</v>
      </c>
      <c r="G5" s="1" t="str">
        <f aca="false">[1]Sheet1!$S5</f>
        <v>准予此次艺术品进口活动。共1件艺术品（类别：绘画作品1件），由英国进口至北京，天津新港入境，用于销售。</v>
      </c>
      <c r="H5" s="4" t="n">
        <f aca="false">[1]Sheet1!$T5</f>
        <v>45443</v>
      </c>
      <c r="I5" s="4" t="n">
        <f aca="false">[1]Sheet1!$U5</f>
        <v>45443</v>
      </c>
      <c r="J5" s="4" t="n">
        <f aca="false">[1]Sheet1!$V5</f>
        <v>73050</v>
      </c>
      <c r="K5" s="11" t="str">
        <f aca="false">[1]Sheet1!$W$2</f>
        <v>滨海新区行政审批局</v>
      </c>
    </row>
    <row r="6" customFormat="false" ht="12.75" hidden="false" customHeight="false" outlineLevel="0" collapsed="false">
      <c r="A6" s="1" t="str">
        <f aca="false">[1]Sheet1!$A6</f>
        <v>谊德艺术品展览服务（北京）有限公司</v>
      </c>
      <c r="B6" s="2" t="str">
        <f aca="false">[1]Sheet1!$C6</f>
        <v>91110113MA01QBE5XU</v>
      </c>
      <c r="C6" s="1" t="str">
        <f aca="false">[1]Sheet1!$I6</f>
        <v>郭宏瑞</v>
      </c>
      <c r="D6" s="1" t="str">
        <f aca="false">[1]Sheet1!$N6</f>
        <v>天津市文化和旅游局艺术品进出口准予许可决定</v>
      </c>
      <c r="E6" s="2" t="str">
        <f aca="false">[1]Sheet1!$O6</f>
        <v>12000055202400155</v>
      </c>
      <c r="F6" s="1" t="str">
        <f aca="false">[1]Sheet1!$P6</f>
        <v>普通</v>
      </c>
      <c r="G6" s="1" t="str">
        <f aca="false">[1]Sheet1!$S6</f>
        <v>准予此次艺术品进口活动。共1件艺术品（类别：绘画作品1件），由韩国进口至北京，天津新港入境，用于销售。</v>
      </c>
      <c r="H6" s="4" t="n">
        <f aca="false">[1]Sheet1!$T6</f>
        <v>45443</v>
      </c>
      <c r="I6" s="4" t="n">
        <f aca="false">[1]Sheet1!$U6</f>
        <v>45443</v>
      </c>
      <c r="J6" s="4" t="n">
        <f aca="false">[1]Sheet1!$V6</f>
        <v>73050</v>
      </c>
      <c r="K6" s="11" t="str">
        <f aca="false">[1]Sheet1!$W$2</f>
        <v>滨海新区行政审批局</v>
      </c>
    </row>
    <row r="7" customFormat="false" ht="12.75" hidden="false" customHeight="false" outlineLevel="0" collapsed="false">
      <c r="A7" s="1" t="str">
        <f aca="false">[1]Sheet1!$A7</f>
        <v>天津爱画本科技有限公司</v>
      </c>
      <c r="B7" s="2" t="str">
        <f aca="false">[1]Sheet1!$C7</f>
        <v>91120116MADAAUXG7N</v>
      </c>
      <c r="C7" s="1" t="str">
        <f aca="false">[1]Sheet1!$I7</f>
        <v>刘颖</v>
      </c>
      <c r="D7" s="1" t="str">
        <f aca="false">[1]Sheet1!$N7</f>
        <v>经营性互联网文化单位许可</v>
      </c>
      <c r="E7" s="2" t="str">
        <f aca="false">[1]Sheet1!$O7</f>
        <v>津网文[2024]2306-516</v>
      </c>
      <c r="F7" s="1" t="str">
        <f aca="false">[1]Sheet1!$P7</f>
        <v>普通</v>
      </c>
      <c r="G7" s="1" t="str">
        <f aca="false">[1]Sheet1!$S7</f>
        <v>准予天津爱画本科技有限公司经营性互联网文化单位许可事项设立</v>
      </c>
      <c r="H7" s="4" t="n">
        <f aca="false">[1]Sheet1!$T7</f>
        <v>45439</v>
      </c>
      <c r="I7" s="4" t="n">
        <f aca="false">[1]Sheet1!$U7</f>
        <v>45439</v>
      </c>
      <c r="J7" s="4" t="n">
        <f aca="false">[1]Sheet1!$V7</f>
        <v>46533</v>
      </c>
      <c r="K7" s="11" t="str">
        <f aca="false">[1]Sheet1!$W$2</f>
        <v>滨海新区行政审批局</v>
      </c>
    </row>
    <row r="8" customFormat="false" ht="12.75" hidden="false" customHeight="false" outlineLevel="0" collapsed="false">
      <c r="A8" s="1" t="str">
        <f aca="false">[1]Sheet1!$A8</f>
        <v>天津悦昕颜网络科技有限公司</v>
      </c>
      <c r="B8" s="2" t="str">
        <f aca="false">[1]Sheet1!$C8</f>
        <v>91120116MADHTM9A35</v>
      </c>
      <c r="C8" s="1" t="str">
        <f aca="false">[1]Sheet1!$I8</f>
        <v>刘燕英</v>
      </c>
      <c r="D8" s="1" t="str">
        <f aca="false">[1]Sheet1!$N8</f>
        <v>经营性互联网文化单位许可</v>
      </c>
      <c r="E8" s="2" t="str">
        <f aca="false">[1]Sheet1!$O8</f>
        <v>津网文[2024]2305-515</v>
      </c>
      <c r="F8" s="1" t="str">
        <f aca="false">[1]Sheet1!$P8</f>
        <v>普通</v>
      </c>
      <c r="G8" s="1" t="str">
        <f aca="false">[1]Sheet1!$S8</f>
        <v>准予天津悦昕颜网络科技有限公司经营性互联网文化单位许可事项设立</v>
      </c>
      <c r="H8" s="4" t="n">
        <f aca="false">[1]Sheet1!$T8</f>
        <v>45439</v>
      </c>
      <c r="I8" s="4" t="n">
        <f aca="false">[1]Sheet1!$U8</f>
        <v>45439</v>
      </c>
      <c r="J8" s="4" t="n">
        <f aca="false">[1]Sheet1!$V8</f>
        <v>46533</v>
      </c>
      <c r="K8" s="11" t="str">
        <f aca="false">[1]Sheet1!$W$2</f>
        <v>滨海新区行政审批局</v>
      </c>
    </row>
    <row r="9" customFormat="false" ht="12.75" hidden="false" customHeight="false" outlineLevel="0" collapsed="false">
      <c r="A9" s="1" t="str">
        <f aca="false">[1]Sheet1!$A9</f>
        <v>天津源昌网络科技有限公司</v>
      </c>
      <c r="B9" s="2" t="str">
        <f aca="false">[1]Sheet1!$C9</f>
        <v>91120116MADG17UT82</v>
      </c>
      <c r="C9" s="1" t="str">
        <f aca="false">[1]Sheet1!$I9</f>
        <v>刘生</v>
      </c>
      <c r="D9" s="1" t="str">
        <f aca="false">[1]Sheet1!$N9</f>
        <v>经营性互联网文化单位许可</v>
      </c>
      <c r="E9" s="2" t="str">
        <f aca="false">[1]Sheet1!$O9</f>
        <v>津网文[2024]2334-519</v>
      </c>
      <c r="F9" s="1" t="str">
        <f aca="false">[1]Sheet1!$P9</f>
        <v>普通</v>
      </c>
      <c r="G9" s="1" t="str">
        <f aca="false">[1]Sheet1!$S9</f>
        <v>准予天津源昌网络科技有限公司经营性互联网文化单位许可事项设立</v>
      </c>
      <c r="H9" s="4" t="n">
        <f aca="false">[1]Sheet1!$T9</f>
        <v>45440</v>
      </c>
      <c r="I9" s="4" t="n">
        <f aca="false">[1]Sheet1!$U9</f>
        <v>45440</v>
      </c>
      <c r="J9" s="4" t="n">
        <f aca="false">[1]Sheet1!$V9</f>
        <v>46534</v>
      </c>
      <c r="K9" s="11" t="str">
        <f aca="false">[1]Sheet1!$W$2</f>
        <v>滨海新区行政审批局</v>
      </c>
    </row>
    <row r="10" customFormat="false" ht="12.75" hidden="false" customHeight="false" outlineLevel="0" collapsed="false">
      <c r="A10" s="1" t="str">
        <f aca="false">[1]Sheet1!$A10</f>
        <v>天津百棋科技有限公司</v>
      </c>
      <c r="B10" s="2" t="s">
        <v>11</v>
      </c>
      <c r="C10" s="1" t="str">
        <f aca="false">[1]Sheet1!$I10</f>
        <v>杨浩</v>
      </c>
      <c r="D10" s="1" t="str">
        <f aca="false">[1]Sheet1!$N10</f>
        <v>经营性互联网文化单位许可</v>
      </c>
      <c r="E10" s="2" t="str">
        <f aca="false">[1]Sheet1!$O10</f>
        <v>津网文[2024]2338-520</v>
      </c>
      <c r="F10" s="1" t="str">
        <f aca="false">[1]Sheet1!$P10</f>
        <v>普通</v>
      </c>
      <c r="G10" s="1" t="str">
        <f aca="false">[1]Sheet1!$S10</f>
        <v>准予天津百棋科技有限公司经营性互联网文化单位许可事项设立</v>
      </c>
      <c r="H10" s="4" t="n">
        <f aca="false">[1]Sheet1!$T10</f>
        <v>45440</v>
      </c>
      <c r="I10" s="4" t="n">
        <f aca="false">[1]Sheet1!$U10</f>
        <v>45440</v>
      </c>
      <c r="J10" s="4" t="n">
        <f aca="false">[1]Sheet1!$V10</f>
        <v>46534</v>
      </c>
      <c r="K10" s="11" t="str">
        <f aca="false">[1]Sheet1!$W$2</f>
        <v>滨海新区行政审批局</v>
      </c>
    </row>
    <row r="11" customFormat="false" ht="12.75" hidden="false" customHeight="false" outlineLevel="0" collapsed="false">
      <c r="A11" s="1" t="str">
        <f aca="false">[1]Sheet1!$A11</f>
        <v>天津市麦果科技有限公司</v>
      </c>
      <c r="B11" s="2" t="str">
        <f aca="false">[1]Sheet1!$C11</f>
        <v>91120222MAC3T0UE5E</v>
      </c>
      <c r="C11" s="1" t="str">
        <f aca="false">[1]Sheet1!$I11</f>
        <v>张莹</v>
      </c>
      <c r="D11" s="1" t="str">
        <f aca="false">[1]Sheet1!$N11</f>
        <v>经营性互联网文化单位许可</v>
      </c>
      <c r="E11" s="2" t="str">
        <f aca="false">[1]Sheet1!$O11</f>
        <v>津网文﹝2024﹞2361-530号</v>
      </c>
      <c r="F11" s="1" t="str">
        <f aca="false">[1]Sheet1!$P11</f>
        <v>普通</v>
      </c>
      <c r="G11" s="1" t="str">
        <f aca="false">[1]Sheet1!$S11</f>
        <v>准予天津市麦果科技有限公司经营性互联网文化单位许可事项设立</v>
      </c>
      <c r="H11" s="4" t="n">
        <f aca="false">[1]Sheet1!$T11</f>
        <v>45442</v>
      </c>
      <c r="I11" s="4" t="n">
        <f aca="false">[1]Sheet1!$U11</f>
        <v>45442</v>
      </c>
      <c r="J11" s="4" t="n">
        <f aca="false">[1]Sheet1!$V11</f>
        <v>46536</v>
      </c>
      <c r="K11" s="11" t="str">
        <f aca="false">[1]Sheet1!$W$2</f>
        <v>滨海新区行政审批局</v>
      </c>
    </row>
    <row r="12" customFormat="false" ht="12.75" hidden="false" customHeight="false" outlineLevel="0" collapsed="false">
      <c r="A12" s="1" t="str">
        <f aca="false">[1]Sheet1!$A12</f>
        <v>天津邹易文化传媒有限公司</v>
      </c>
      <c r="B12" s="2" t="str">
        <f aca="false">[1]Sheet1!$C12</f>
        <v>91120118MADGYMWF7U</v>
      </c>
      <c r="C12" s="1" t="str">
        <f aca="false">[1]Sheet1!$I12</f>
        <v>邹宏伟</v>
      </c>
      <c r="D12" s="1" t="str">
        <f aca="false">[1]Sheet1!$N12</f>
        <v>经营性互联网文化单位许可</v>
      </c>
      <c r="E12" s="2" t="str">
        <f aca="false">[1]Sheet1!$O12</f>
        <v>津网文﹝2024﹞2363-532号</v>
      </c>
      <c r="F12" s="1" t="str">
        <f aca="false">[1]Sheet1!$P12</f>
        <v>普通</v>
      </c>
      <c r="G12" s="1" t="str">
        <f aca="false">[1]Sheet1!$S12</f>
        <v>准予天津邹易文化传媒有限公司经营性互联网文化单位许可事项设立</v>
      </c>
      <c r="H12" s="4" t="n">
        <f aca="false">[1]Sheet1!$T12</f>
        <v>45442</v>
      </c>
      <c r="I12" s="4" t="n">
        <f aca="false">[1]Sheet1!$U12</f>
        <v>45442</v>
      </c>
      <c r="J12" s="4" t="n">
        <f aca="false">[1]Sheet1!$V12</f>
        <v>46536</v>
      </c>
      <c r="K12" s="11" t="str">
        <f aca="false">[1]Sheet1!$W$2</f>
        <v>滨海新区行政审批局</v>
      </c>
    </row>
    <row r="13" customFormat="false" ht="12.75" hidden="false" customHeight="false" outlineLevel="0" collapsed="false">
      <c r="A13" s="1" t="str">
        <f aca="false">[1]Sheet1!$A13</f>
        <v>天津拓龙科技有限公司</v>
      </c>
      <c r="B13" s="2" t="str">
        <f aca="false">[1]Sheet1!$C13</f>
        <v>91120116MADGUF1U1W</v>
      </c>
      <c r="C13" s="1" t="str">
        <f aca="false">[1]Sheet1!$I13</f>
        <v>胡剑东</v>
      </c>
      <c r="D13" s="1" t="str">
        <f aca="false">[1]Sheet1!$N13</f>
        <v>经营性互联网文化单位许可</v>
      </c>
      <c r="E13" s="2" t="str">
        <f aca="false">[1]Sheet1!$O13</f>
        <v>津网文﹝2024﹞2362-531号</v>
      </c>
      <c r="F13" s="1" t="str">
        <f aca="false">[1]Sheet1!$P13</f>
        <v>普通</v>
      </c>
      <c r="G13" s="1" t="str">
        <f aca="false">[1]Sheet1!$S13</f>
        <v>准予天津拓龙科技有限公司经营性互联网文化单位许可事项设立</v>
      </c>
      <c r="H13" s="4" t="n">
        <f aca="false">[1]Sheet1!$T13</f>
        <v>45442</v>
      </c>
      <c r="I13" s="4" t="n">
        <f aca="false">[1]Sheet1!$U13</f>
        <v>45442</v>
      </c>
      <c r="J13" s="4" t="n">
        <f aca="false">[1]Sheet1!$V13</f>
        <v>46536</v>
      </c>
      <c r="K13" s="11" t="str">
        <f aca="false">[1]Sheet1!$W$2</f>
        <v>滨海新区行政审批局</v>
      </c>
    </row>
    <row r="14" customFormat="false" ht="12.75" hidden="false" customHeight="false" outlineLevel="0" collapsed="false">
      <c r="A14" s="1" t="str">
        <f aca="false">[1]Sheet1!$A14</f>
        <v>天津智慧山文化传媒有限公司</v>
      </c>
      <c r="B14" s="2" t="str">
        <f aca="false">[1]Sheet1!$C14</f>
        <v>911201160640269128</v>
      </c>
      <c r="C14" s="1" t="str">
        <f aca="false">[1]Sheet1!$I14</f>
        <v>焦世红</v>
      </c>
      <c r="D14" s="1" t="str">
        <f aca="false">[1]Sheet1!$N14</f>
        <v>天津市营业性演出准予许可决定</v>
      </c>
      <c r="E14" s="2" t="str">
        <f aca="false">[1]Sheet1!$O14</f>
        <v>120000522024000198</v>
      </c>
      <c r="F14" s="1" t="str">
        <f aca="false">[1]Sheet1!$P14</f>
        <v>普通</v>
      </c>
      <c r="G14" s="1" t="str">
        <f aca="false">[1]Sheet1!$S14</f>
        <v>涉外营业性演出：2024-08-30至2024-08-30 20：00-22：00，郑晟河吉他演奏会巡演 天津站，琉璃剧场</v>
      </c>
      <c r="H14" s="4" t="n">
        <f aca="false">[1]Sheet1!$T14</f>
        <v>45441</v>
      </c>
      <c r="I14" s="4" t="n">
        <f aca="false">[1]Sheet1!$U14</f>
        <v>45441</v>
      </c>
      <c r="J14" s="4" t="n">
        <f aca="false">[1]Sheet1!$V14</f>
        <v>73050</v>
      </c>
      <c r="K14" s="11" t="str">
        <f aca="false">[1]Sheet1!$W$2</f>
        <v>滨海新区行政审批局</v>
      </c>
    </row>
    <row r="15" customFormat="false" ht="12.75" hidden="false" customHeight="false" outlineLevel="0" collapsed="false">
      <c r="A15" s="1" t="str">
        <f aca="false">[1]Sheet1!$A15</f>
        <v>山东梦工场演艺集团有限公司</v>
      </c>
      <c r="B15" s="2" t="str">
        <f aca="false">[1]Sheet1!$C15</f>
        <v>91370705MABRFQ2K09</v>
      </c>
      <c r="C15" s="1" t="str">
        <f aca="false">[1]Sheet1!$I15</f>
        <v>张华</v>
      </c>
      <c r="D15" s="1" t="str">
        <f aca="false">[1]Sheet1!$N15</f>
        <v>天津市滨海新区营业性演出准予许可决定</v>
      </c>
      <c r="E15" s="2" t="str">
        <f aca="false">[1]Sheet1!$O15</f>
        <v>120116512024000024</v>
      </c>
      <c r="F15" s="1" t="str">
        <f aca="false">[1]Sheet1!$P15</f>
        <v>普通</v>
      </c>
      <c r="G15" s="1" t="str">
        <f aca="false">[1]Sheet1!$S15</f>
        <v>准予山东梦工场演艺集团有限公司天津市滨海新区营业性演出准予许可决定设立</v>
      </c>
      <c r="H15" s="4" t="n">
        <f aca="false">[1]Sheet1!$T15</f>
        <v>45440</v>
      </c>
      <c r="I15" s="4" t="n">
        <f aca="false">[1]Sheet1!$U15</f>
        <v>45440</v>
      </c>
      <c r="J15" s="4" t="n">
        <f aca="false">[1]Sheet1!$V15</f>
        <v>73050</v>
      </c>
      <c r="K15" s="11" t="str">
        <f aca="false">[1]Sheet1!$W$2</f>
        <v>滨海新区行政审批局</v>
      </c>
    </row>
    <row r="16" customFormat="false" ht="12.75" hidden="false" customHeight="false" outlineLevel="0" collapsed="false">
      <c r="A16" s="1" t="str">
        <f aca="false">[1]Sheet1!$A16</f>
        <v>天津市滨海新区文化中心投资管理有限公司</v>
      </c>
      <c r="B16" s="2" t="str">
        <f aca="false">[1]Sheet1!$C16</f>
        <v>911201163005122351</v>
      </c>
      <c r="C16" s="1" t="str">
        <f aca="false">[1]Sheet1!$I16</f>
        <v>徐国平</v>
      </c>
      <c r="D16" s="1" t="str">
        <f aca="false">[1]Sheet1!$N16</f>
        <v>天津市滨海新区营业性演出准予许可决定</v>
      </c>
      <c r="E16" s="2" t="str">
        <f aca="false">[1]Sheet1!$O16</f>
        <v>120116512024000025</v>
      </c>
      <c r="F16" s="1" t="str">
        <f aca="false">[1]Sheet1!$P16</f>
        <v>普通</v>
      </c>
      <c r="G16" s="1" t="str">
        <f aca="false">[1]Sheet1!$S16</f>
        <v>准予天津市滨海新区文化中心投资管理有限公司天津市滨海新区营业性演出准予许可决定设立</v>
      </c>
      <c r="H16" s="4" t="n">
        <f aca="false">[1]Sheet1!$T16</f>
        <v>45440</v>
      </c>
      <c r="I16" s="4" t="n">
        <f aca="false">[1]Sheet1!$U16</f>
        <v>45440</v>
      </c>
      <c r="J16" s="4" t="n">
        <f aca="false">[1]Sheet1!$V16</f>
        <v>73050</v>
      </c>
      <c r="K16" s="11" t="str">
        <f aca="false">[1]Sheet1!$W$2</f>
        <v>滨海新区行政审批局</v>
      </c>
    </row>
    <row r="17" customFormat="false" ht="12.75" hidden="false" customHeight="false" outlineLevel="0" collapsed="false">
      <c r="A17" s="1" t="str">
        <f aca="false">[1]Sheet1!$A17</f>
        <v>天津艺睿文化传播有限公司</v>
      </c>
      <c r="B17" s="2" t="str">
        <f aca="false">[1]Sheet1!$C17</f>
        <v>91120118MA073WEM2J</v>
      </c>
      <c r="C17" s="1" t="str">
        <f aca="false">[1]Sheet1!$I17</f>
        <v>宋本敬</v>
      </c>
      <c r="D17" s="1" t="str">
        <f aca="false">[1]Sheet1!$N17</f>
        <v>天津市滨海新区营业性演出准予许可决定</v>
      </c>
      <c r="E17" s="2" t="str">
        <f aca="false">[1]Sheet1!$O17</f>
        <v>120116512024000026</v>
      </c>
      <c r="F17" s="1" t="str">
        <f aca="false">[1]Sheet1!$P17</f>
        <v>普通</v>
      </c>
      <c r="G17" s="1" t="str">
        <f aca="false">[1]Sheet1!$S17</f>
        <v>准予天津艺睿文化传播有限公司天津市滨海新区营业性演出准予许可决定设立</v>
      </c>
      <c r="H17" s="4" t="n">
        <f aca="false">[1]Sheet1!$T17</f>
        <v>45440</v>
      </c>
      <c r="I17" s="4" t="n">
        <f aca="false">[1]Sheet1!$U17</f>
        <v>45440</v>
      </c>
      <c r="J17" s="4" t="n">
        <f aca="false">[1]Sheet1!$V17</f>
        <v>73050</v>
      </c>
      <c r="K17" s="11" t="str">
        <f aca="false">[1]Sheet1!$W$2</f>
        <v>滨海新区行政审批局</v>
      </c>
    </row>
    <row r="18" customFormat="false" ht="12.75" hidden="false" customHeight="false" outlineLevel="0" collapsed="false">
      <c r="A18" s="1" t="str">
        <f aca="false">[1]Sheet1!$A18</f>
        <v>鼎磊（大连）文化传媒有限公司</v>
      </c>
      <c r="B18" s="2" t="str">
        <f aca="false">[1]Sheet1!$C18</f>
        <v>91210231MAD3H9C744</v>
      </c>
      <c r="C18" s="1" t="str">
        <f aca="false">[1]Sheet1!$I18</f>
        <v>熊鹰</v>
      </c>
      <c r="D18" s="1" t="str">
        <f aca="false">[1]Sheet1!$N18</f>
        <v>天津市滨海新区营业性演出准予许可决定</v>
      </c>
      <c r="E18" s="2" t="str">
        <f aca="false">[1]Sheet1!$O18</f>
        <v>120116512024000027</v>
      </c>
      <c r="F18" s="1" t="str">
        <f aca="false">[1]Sheet1!$P18</f>
        <v>普通</v>
      </c>
      <c r="G18" s="1" t="str">
        <f aca="false">[1]Sheet1!$S18</f>
        <v>准予鼎磊（大连）文化传媒有限公司天津市滨海新区营业性演出准予许可决定设立</v>
      </c>
      <c r="H18" s="4" t="n">
        <f aca="false">[1]Sheet1!$T18</f>
        <v>45442</v>
      </c>
      <c r="I18" s="4" t="n">
        <f aca="false">[1]Sheet1!$U18</f>
        <v>45442</v>
      </c>
      <c r="J18" s="4" t="n">
        <f aca="false">[1]Sheet1!$V18</f>
        <v>73050</v>
      </c>
      <c r="K18" s="11" t="str">
        <f aca="false">[1]Sheet1!$W$2</f>
        <v>滨海新区行政审批局</v>
      </c>
    </row>
    <row r="19" customFormat="false" ht="12.75" hidden="false" customHeight="false" outlineLevel="0" collapsed="false">
      <c r="A19" s="1" t="str">
        <f aca="false">[1]Sheet1!$A19</f>
        <v>鼎磊（大连）文化传媒有限公司</v>
      </c>
      <c r="B19" s="2" t="str">
        <f aca="false">[1]Sheet1!$C19</f>
        <v>91210231MAD3H9C744</v>
      </c>
      <c r="C19" s="1" t="str">
        <f aca="false">[1]Sheet1!$I19</f>
        <v>熊鹰</v>
      </c>
      <c r="D19" s="1" t="str">
        <f aca="false">[1]Sheet1!$N19</f>
        <v>天津市滨海新区营业性演出准予许可决定</v>
      </c>
      <c r="E19" s="2" t="str">
        <f aca="false">[1]Sheet1!$O19</f>
        <v>120116512024000028</v>
      </c>
      <c r="F19" s="1" t="str">
        <f aca="false">[1]Sheet1!$P19</f>
        <v>普通</v>
      </c>
      <c r="G19" s="1" t="str">
        <f aca="false">[1]Sheet1!$S19</f>
        <v>准予鼎磊（大连）文化传媒有限公司天津市滨海新区营业性演出准予许可决定设立</v>
      </c>
      <c r="H19" s="4" t="n">
        <f aca="false">[1]Sheet1!$T19</f>
        <v>45442</v>
      </c>
      <c r="I19" s="4" t="n">
        <f aca="false">[1]Sheet1!$U19</f>
        <v>45442</v>
      </c>
      <c r="J19" s="4" t="n">
        <f aca="false">[1]Sheet1!$V19</f>
        <v>73050</v>
      </c>
      <c r="K19" s="11" t="str">
        <f aca="false">[1]Sheet1!$W$2</f>
        <v>滨海新区行政审批局</v>
      </c>
    </row>
    <row r="20" customFormat="false" ht="12.75" hidden="false" customHeight="false" outlineLevel="0" collapsed="false">
      <c r="A20" s="1" t="str">
        <f aca="false">[1]Sheet1!$A20</f>
        <v>天津广乾网络科技有限公司</v>
      </c>
      <c r="B20" s="2" t="str">
        <f aca="false">[1]Sheet1!$C20</f>
        <v>91120101MABU5YXR5G</v>
      </c>
      <c r="C20" s="1" t="str">
        <f aca="false">[1]Sheet1!$I20</f>
        <v>高垒</v>
      </c>
      <c r="D20" s="1" t="str">
        <f aca="false">[1]Sheet1!$N20</f>
        <v>天津市滨海新区广播电视制作经营准予许可决定</v>
      </c>
      <c r="E20" s="2" t="str">
        <f aca="false">[1]Sheet1!$O20</f>
        <v>津字第3005号</v>
      </c>
      <c r="F20" s="1" t="str">
        <f aca="false">[1]Sheet1!$P20</f>
        <v>普通</v>
      </c>
      <c r="G20" s="1" t="str">
        <f aca="false">[1]Sheet1!$S20</f>
        <v>准予天津广乾网络科技有限公司天津市滨海新区广播电视制作经营准予许可决定设立</v>
      </c>
      <c r="H20" s="4" t="n">
        <f aca="false">[1]Sheet1!$T20</f>
        <v>45441</v>
      </c>
      <c r="I20" s="4" t="n">
        <f aca="false">[1]Sheet1!$U20</f>
        <v>45441</v>
      </c>
      <c r="J20" s="4" t="n">
        <v>45747</v>
      </c>
      <c r="K20" s="11" t="str">
        <f aca="false">[1]Sheet1!$W$2</f>
        <v>滨海新区行政审批局</v>
      </c>
    </row>
    <row r="21" customFormat="false" ht="12.75" hidden="false" customHeight="false" outlineLevel="0" collapsed="false">
      <c r="A21" s="1" t="str">
        <f aca="false">[1]Sheet1!$A21</f>
        <v>光元影视科技（天津）有限公司</v>
      </c>
      <c r="B21" s="2" t="str">
        <f aca="false">[1]Sheet1!$C21</f>
        <v>91120116MAD6GFQC8N</v>
      </c>
      <c r="C21" s="1" t="str">
        <f aca="false">[1]Sheet1!$I21</f>
        <v>区雄乐</v>
      </c>
      <c r="D21" s="1" t="str">
        <f aca="false">[1]Sheet1!$N21</f>
        <v>天津市滨海新区广播电视制作经营准予许可决定</v>
      </c>
      <c r="E21" s="2" t="str">
        <f aca="false">[1]Sheet1!$O21</f>
        <v>津字第1909号</v>
      </c>
      <c r="F21" s="1" t="str">
        <f aca="false">[1]Sheet1!$P21</f>
        <v>普通</v>
      </c>
      <c r="G21" s="1" t="str">
        <f aca="false">[1]Sheet1!$S21</f>
        <v>准予光元影视科技（天津）有限公司天津市滨海新区广播电视制作经营准予许可决定设立</v>
      </c>
      <c r="H21" s="4" t="n">
        <f aca="false">[1]Sheet1!$T21</f>
        <v>45441</v>
      </c>
      <c r="I21" s="4" t="n">
        <f aca="false">[1]Sheet1!$U21</f>
        <v>45441</v>
      </c>
      <c r="J21" s="4" t="n">
        <v>45747</v>
      </c>
      <c r="K21" s="11" t="str">
        <f aca="false">[1]Sheet1!$W$2</f>
        <v>滨海新区行政审批局</v>
      </c>
    </row>
    <row r="22" customFormat="false" ht="12.75" hidden="false" customHeight="false" outlineLevel="0" collapsed="false">
      <c r="A22" s="1" t="str">
        <f aca="false">[1]Sheet1!$A22</f>
        <v>天津华鼎信息技术有限公司</v>
      </c>
      <c r="B22" s="2" t="str">
        <f aca="false">[1]Sheet1!$C22</f>
        <v>91120116MAD3G6W352</v>
      </c>
      <c r="C22" s="1" t="str">
        <f aca="false">[1]Sheet1!$I22</f>
        <v>贺鹏</v>
      </c>
      <c r="D22" s="1" t="str">
        <f aca="false">[1]Sheet1!$N22</f>
        <v>天津市滨海新区广播电视制作经营准予许可决定</v>
      </c>
      <c r="E22" s="2" t="str">
        <f aca="false">[1]Sheet1!$O22</f>
        <v>津字第3006号</v>
      </c>
      <c r="F22" s="1" t="str">
        <f aca="false">[1]Sheet1!$P22</f>
        <v>普通</v>
      </c>
      <c r="G22" s="1" t="str">
        <f aca="false">[1]Sheet1!$S22</f>
        <v>准予天津华鼎信息技术有限公司天津市滨海新区广播电视制作经营准予许可决定设立</v>
      </c>
      <c r="H22" s="4" t="n">
        <f aca="false">[1]Sheet1!$T22</f>
        <v>45442</v>
      </c>
      <c r="I22" s="4" t="n">
        <f aca="false">[1]Sheet1!$U22</f>
        <v>45442</v>
      </c>
      <c r="J22" s="4" t="n">
        <v>45747</v>
      </c>
      <c r="K22" s="11" t="str">
        <f aca="false">[1]Sheet1!$W$2</f>
        <v>滨海新区行政审批局</v>
      </c>
    </row>
    <row r="23" customFormat="false" ht="12.75" hidden="false" customHeight="false" outlineLevel="0" collapsed="false">
      <c r="A23" s="1" t="str">
        <f aca="false">[1]Sheet1!$A23</f>
        <v>天津豚音网络科技有限公司</v>
      </c>
      <c r="B23" s="2" t="str">
        <f aca="false">[1]Sheet1!$C23</f>
        <v>91120116MADL4WD79B</v>
      </c>
      <c r="C23" s="1" t="str">
        <f aca="false">[1]Sheet1!$I23</f>
        <v>杨政华</v>
      </c>
      <c r="D23" s="1" t="str">
        <f aca="false">[1]Sheet1!$N23</f>
        <v>天津市滨海新区广播电视制作经营准予许可决定</v>
      </c>
      <c r="E23" s="2" t="str">
        <f aca="false">[1]Sheet1!$O23</f>
        <v>津字第3007号</v>
      </c>
      <c r="F23" s="1" t="str">
        <f aca="false">[1]Sheet1!$P23</f>
        <v>普通</v>
      </c>
      <c r="G23" s="1" t="str">
        <f aca="false">[1]Sheet1!$S23</f>
        <v>准予天津豚音网络科技有限公司天津市滨海新区广播电视制作经营准予许可决定设立</v>
      </c>
      <c r="H23" s="4" t="n">
        <f aca="false">[1]Sheet1!$T23</f>
        <v>45442</v>
      </c>
      <c r="I23" s="4" t="n">
        <f aca="false">[1]Sheet1!$U23</f>
        <v>45442</v>
      </c>
      <c r="J23" s="4" t="n">
        <v>45747</v>
      </c>
      <c r="K23" s="11" t="str">
        <f aca="false">[1]Sheet1!$W$2</f>
        <v>滨海新区行政审批局</v>
      </c>
    </row>
    <row r="24" customFormat="false" ht="12.75" hidden="false" customHeight="false" outlineLevel="0" collapsed="false">
      <c r="A24" s="1" t="str">
        <f aca="false">[1]Sheet1!$A24</f>
        <v>天津市滨海新区金豪一休哥歌舞厅</v>
      </c>
      <c r="B24" s="2" t="str">
        <f aca="false">[1]Sheet1!$C24</f>
        <v>92120116MA05QJGL92</v>
      </c>
      <c r="C24" s="1" t="str">
        <f aca="false">[1]Sheet1!$I24</f>
        <v>雷庚庚</v>
      </c>
      <c r="D24" s="1" t="str">
        <f aca="false">[1]Sheet1!$N24</f>
        <v>娱乐场所经营许可证</v>
      </c>
      <c r="E24" s="2" t="str">
        <f aca="false">[1]Sheet1!$O24</f>
        <v>120116160138</v>
      </c>
      <c r="F24" s="1" t="str">
        <f aca="false">[1]Sheet1!$P24</f>
        <v>普通</v>
      </c>
      <c r="G24" s="1" t="str">
        <f aca="false">[1]Sheet1!$S24</f>
        <v>准予天津市滨海新区金豪一休哥歌舞厅延续</v>
      </c>
      <c r="H24" s="4" t="n">
        <f aca="false">[1]Sheet1!$T24</f>
        <v>45439</v>
      </c>
      <c r="I24" s="4" t="n">
        <f aca="false">[1]Sheet1!$U24</f>
        <v>45450</v>
      </c>
      <c r="J24" s="4" t="n">
        <f aca="false">[1]Sheet1!$V24</f>
        <v>46179</v>
      </c>
      <c r="K24" s="11" t="str">
        <f aca="false">[1]Sheet1!$W$2</f>
        <v>滨海新区行政审批局</v>
      </c>
    </row>
    <row r="25" customFormat="false" ht="12.75" hidden="false" customHeight="false" outlineLevel="0" collapsed="false">
      <c r="A25" s="1" t="str">
        <f aca="false">[1]Sheet1!$A25</f>
        <v>天津新视骊文化科技有限公司</v>
      </c>
      <c r="B25" s="2" t="str">
        <f aca="false">[1]Sheet1!$C25</f>
        <v>91120116MADBECB264</v>
      </c>
      <c r="C25" s="1" t="str">
        <f aca="false">[1]Sheet1!$I25</f>
        <v>王国堂</v>
      </c>
      <c r="D25" s="1" t="str">
        <f aca="false">[1]Sheet1!$N25</f>
        <v>娱乐场所经营许可证</v>
      </c>
      <c r="E25" s="2" t="str">
        <f aca="false">[1]Sheet1!$O25</f>
        <v>120116160201</v>
      </c>
      <c r="F25" s="1" t="str">
        <f aca="false">[1]Sheet1!$P25</f>
        <v>普通</v>
      </c>
      <c r="G25" s="1" t="str">
        <f aca="false">[1]Sheet1!$S25</f>
        <v>准予天津新视骊文化科技有限公司设立</v>
      </c>
      <c r="H25" s="4" t="n">
        <f aca="false">[1]Sheet1!$T25</f>
        <v>45443</v>
      </c>
      <c r="I25" s="4" t="n">
        <f aca="false">[1]Sheet1!$U25</f>
        <v>45443</v>
      </c>
      <c r="J25" s="4" t="n">
        <f aca="false">[1]Sheet1!$V25</f>
        <v>46172</v>
      </c>
      <c r="K25" s="11" t="str">
        <f aca="false">[1]Sheet1!$W$2</f>
        <v>滨海新区行政审批局</v>
      </c>
    </row>
    <row r="26" customFormat="false" ht="12.75" hidden="false" customHeight="false" outlineLevel="0" collapsed="false">
      <c r="A26" s="1" t="n">
        <f aca="false">[1]Sheet1!$A26</f>
        <v>0</v>
      </c>
      <c r="B26" s="2" t="n">
        <f aca="false">[1]Sheet1!$C26</f>
        <v>0</v>
      </c>
      <c r="C26" s="1" t="n">
        <f aca="false">[1]Sheet1!$I26</f>
        <v>0</v>
      </c>
      <c r="D26" s="1" t="n">
        <f aca="false">[1]Sheet1!$N26</f>
        <v>0</v>
      </c>
      <c r="E26" s="2" t="n">
        <f aca="false">[1]Sheet1!$O26</f>
        <v>0</v>
      </c>
      <c r="F26" s="1" t="n">
        <f aca="false">[1]Sheet1!$P26</f>
        <v>0</v>
      </c>
      <c r="G26" s="1" t="n">
        <f aca="false">[1]Sheet1!$S26</f>
        <v>0</v>
      </c>
      <c r="H26" s="4" t="n">
        <f aca="false">[1]Sheet1!$T26</f>
        <v>0</v>
      </c>
      <c r="I26" s="4" t="n">
        <f aca="false">[1]Sheet1!$U26</f>
        <v>0</v>
      </c>
      <c r="J26" s="4" t="n">
        <f aca="false">[1]Sheet1!$V26</f>
        <v>0</v>
      </c>
      <c r="K26" s="11" t="str">
        <f aca="false">[1]Sheet1!$W$2</f>
        <v>滨海新区行政审批局</v>
      </c>
    </row>
    <row r="27" customFormat="false" ht="12.75" hidden="false" customHeight="false" outlineLevel="0" collapsed="false">
      <c r="A27" s="1" t="n">
        <f aca="false">[1]Sheet1!$A27</f>
        <v>0</v>
      </c>
      <c r="B27" s="2" t="n">
        <f aca="false">[1]Sheet1!$C27</f>
        <v>0</v>
      </c>
      <c r="C27" s="1" t="n">
        <f aca="false">[1]Sheet1!$I27</f>
        <v>0</v>
      </c>
      <c r="D27" s="1" t="n">
        <f aca="false">[1]Sheet1!$N27</f>
        <v>0</v>
      </c>
      <c r="E27" s="2" t="n">
        <f aca="false">[1]Sheet1!$O27</f>
        <v>0</v>
      </c>
      <c r="F27" s="1" t="n">
        <f aca="false">[1]Sheet1!$P27</f>
        <v>0</v>
      </c>
      <c r="G27" s="1" t="n">
        <f aca="false">[1]Sheet1!$S27</f>
        <v>0</v>
      </c>
      <c r="H27" s="4" t="n">
        <f aca="false">[1]Sheet1!$T27</f>
        <v>0</v>
      </c>
      <c r="I27" s="4" t="n">
        <f aca="false">[1]Sheet1!$U27</f>
        <v>0</v>
      </c>
      <c r="J27" s="4" t="n">
        <f aca="false">[1]Sheet1!$V27</f>
        <v>0</v>
      </c>
      <c r="K27" s="11" t="str">
        <f aca="false">[1]Sheet1!$W$2</f>
        <v>滨海新区行政审批局</v>
      </c>
    </row>
    <row r="28" customFormat="false" ht="12.75" hidden="false" customHeight="false" outlineLevel="0" collapsed="false">
      <c r="A28" s="1" t="n">
        <f aca="false">[1]Sheet1!$A28</f>
        <v>0</v>
      </c>
      <c r="B28" s="2" t="n">
        <f aca="false">[1]Sheet1!$C28</f>
        <v>0</v>
      </c>
      <c r="C28" s="1" t="n">
        <f aca="false">[1]Sheet1!$I28</f>
        <v>0</v>
      </c>
      <c r="D28" s="1" t="n">
        <f aca="false">[1]Sheet1!$N28</f>
        <v>0</v>
      </c>
      <c r="E28" s="2" t="n">
        <f aca="false">[1]Sheet1!$O28</f>
        <v>0</v>
      </c>
      <c r="F28" s="1" t="n">
        <f aca="false">[1]Sheet1!$P28</f>
        <v>0</v>
      </c>
      <c r="G28" s="1" t="n">
        <f aca="false">[1]Sheet1!$S28</f>
        <v>0</v>
      </c>
      <c r="H28" s="4" t="n">
        <f aca="false">[1]Sheet1!$T28</f>
        <v>0</v>
      </c>
      <c r="I28" s="4" t="n">
        <f aca="false">[1]Sheet1!$U28</f>
        <v>0</v>
      </c>
      <c r="J28" s="4" t="n">
        <f aca="false">[1]Sheet1!$V28</f>
        <v>0</v>
      </c>
      <c r="K28" s="11" t="str">
        <f aca="false">[1]Sheet1!$W$2</f>
        <v>滨海新区行政审批局</v>
      </c>
    </row>
    <row r="29" customFormat="false" ht="12.75" hidden="false" customHeight="false" outlineLevel="0" collapsed="false">
      <c r="A29" s="1" t="n">
        <f aca="false">[1]Sheet1!$A29</f>
        <v>0</v>
      </c>
      <c r="B29" s="2" t="n">
        <f aca="false">[1]Sheet1!$C29</f>
        <v>0</v>
      </c>
      <c r="C29" s="1" t="n">
        <f aca="false">[1]Sheet1!$I29</f>
        <v>0</v>
      </c>
      <c r="D29" s="1" t="n">
        <f aca="false">[1]Sheet1!$N29</f>
        <v>0</v>
      </c>
      <c r="E29" s="2" t="n">
        <f aca="false">[1]Sheet1!$O29</f>
        <v>0</v>
      </c>
      <c r="F29" s="1" t="n">
        <f aca="false">[1]Sheet1!$P29</f>
        <v>0</v>
      </c>
      <c r="G29" s="1" t="n">
        <f aca="false">[1]Sheet1!$S29</f>
        <v>0</v>
      </c>
      <c r="H29" s="4" t="n">
        <f aca="false">[1]Sheet1!$T29</f>
        <v>0</v>
      </c>
      <c r="I29" s="4" t="n">
        <f aca="false">[1]Sheet1!$U29</f>
        <v>0</v>
      </c>
      <c r="J29" s="4" t="n">
        <f aca="false">[1]Sheet1!$V29</f>
        <v>0</v>
      </c>
      <c r="K29" s="11" t="str">
        <f aca="false">[1]Sheet1!$W$2</f>
        <v>滨海新区行政审批局</v>
      </c>
    </row>
    <row r="30" customFormat="false" ht="12.75" hidden="false" customHeight="false" outlineLevel="0" collapsed="false">
      <c r="A30" s="1" t="n">
        <f aca="false">[1]Sheet1!$A30</f>
        <v>0</v>
      </c>
      <c r="B30" s="2" t="n">
        <f aca="false">[1]Sheet1!$C30</f>
        <v>0</v>
      </c>
      <c r="C30" s="1" t="n">
        <f aca="false">[1]Sheet1!$I30</f>
        <v>0</v>
      </c>
      <c r="D30" s="1" t="n">
        <f aca="false">[1]Sheet1!$N30</f>
        <v>0</v>
      </c>
      <c r="E30" s="2" t="n">
        <f aca="false">[1]Sheet1!$O30</f>
        <v>0</v>
      </c>
      <c r="F30" s="1" t="n">
        <f aca="false">[1]Sheet1!$P30</f>
        <v>0</v>
      </c>
      <c r="G30" s="1" t="n">
        <f aca="false">[1]Sheet1!$S30</f>
        <v>0</v>
      </c>
      <c r="H30" s="4" t="n">
        <f aca="false">[1]Sheet1!$T30</f>
        <v>0</v>
      </c>
      <c r="I30" s="4" t="n">
        <f aca="false">[1]Sheet1!$U30</f>
        <v>0</v>
      </c>
      <c r="J30" s="4" t="n">
        <f aca="false">[1]Sheet1!$V30</f>
        <v>0</v>
      </c>
      <c r="K30" s="11" t="str">
        <f aca="false">[1]Sheet1!$W$2</f>
        <v>滨海新区行政审批局</v>
      </c>
    </row>
    <row r="31" customFormat="false" ht="12.75" hidden="false" customHeight="false" outlineLevel="0" collapsed="false">
      <c r="A31" s="1" t="n">
        <f aca="false">[1]Sheet1!$A31</f>
        <v>0</v>
      </c>
      <c r="B31" s="2" t="n">
        <f aca="false">[1]Sheet1!$C31</f>
        <v>0</v>
      </c>
      <c r="C31" s="1" t="n">
        <f aca="false">[1]Sheet1!$I31</f>
        <v>0</v>
      </c>
      <c r="D31" s="1" t="n">
        <f aca="false">[1]Sheet1!$N31</f>
        <v>0</v>
      </c>
      <c r="E31" s="2" t="n">
        <f aca="false">[1]Sheet1!$O31</f>
        <v>0</v>
      </c>
      <c r="F31" s="1" t="n">
        <f aca="false">[1]Sheet1!$P31</f>
        <v>0</v>
      </c>
      <c r="G31" s="1" t="n">
        <f aca="false">[1]Sheet1!$S31</f>
        <v>0</v>
      </c>
      <c r="H31" s="4" t="n">
        <f aca="false">[1]Sheet1!$T31</f>
        <v>0</v>
      </c>
      <c r="I31" s="4" t="n">
        <f aca="false">[1]Sheet1!$U31</f>
        <v>0</v>
      </c>
      <c r="J31" s="4" t="n">
        <f aca="false">[1]Sheet1!$V31</f>
        <v>0</v>
      </c>
      <c r="K31" s="11" t="str">
        <f aca="false">[1]Sheet1!$W$2</f>
        <v>滨海新区行政审批局</v>
      </c>
    </row>
    <row r="32" customFormat="false" ht="12.75" hidden="false" customHeight="false" outlineLevel="0" collapsed="false">
      <c r="A32" s="1" t="n">
        <f aca="false">[1]Sheet1!$A32</f>
        <v>0</v>
      </c>
      <c r="B32" s="2" t="n">
        <f aca="false">[1]Sheet1!$C32</f>
        <v>0</v>
      </c>
      <c r="C32" s="1" t="n">
        <f aca="false">[1]Sheet1!$I32</f>
        <v>0</v>
      </c>
      <c r="D32" s="1" t="n">
        <f aca="false">[1]Sheet1!$N32</f>
        <v>0</v>
      </c>
      <c r="E32" s="2" t="n">
        <f aca="false">[1]Sheet1!$O32</f>
        <v>0</v>
      </c>
      <c r="F32" s="1" t="n">
        <f aca="false">[1]Sheet1!$P32</f>
        <v>0</v>
      </c>
      <c r="G32" s="1" t="n">
        <f aca="false">[1]Sheet1!$S32</f>
        <v>0</v>
      </c>
      <c r="H32" s="4" t="n">
        <f aca="false">[1]Sheet1!$T32</f>
        <v>0</v>
      </c>
      <c r="I32" s="4" t="n">
        <f aca="false">[1]Sheet1!$U32</f>
        <v>0</v>
      </c>
      <c r="J32" s="4" t="n">
        <f aca="false">[1]Sheet1!$V32</f>
        <v>0</v>
      </c>
      <c r="K32" s="11" t="str">
        <f aca="false">[1]Sheet1!$W$2</f>
        <v>滨海新区行政审批局</v>
      </c>
    </row>
    <row r="33" customFormat="false" ht="12.75" hidden="false" customHeight="false" outlineLevel="0" collapsed="false">
      <c r="A33" s="1" t="n">
        <f aca="false">[1]Sheet1!$A33</f>
        <v>0</v>
      </c>
      <c r="B33" s="2" t="n">
        <f aca="false">[1]Sheet1!$C33</f>
        <v>0</v>
      </c>
      <c r="C33" s="1" t="n">
        <f aca="false">[1]Sheet1!$I33</f>
        <v>0</v>
      </c>
      <c r="D33" s="1" t="n">
        <f aca="false">[1]Sheet1!$N33</f>
        <v>0</v>
      </c>
      <c r="E33" s="2" t="n">
        <f aca="false">[1]Sheet1!$O33</f>
        <v>0</v>
      </c>
      <c r="F33" s="1" t="n">
        <f aca="false">[1]Sheet1!$P33</f>
        <v>0</v>
      </c>
      <c r="G33" s="1" t="n">
        <f aca="false">[1]Sheet1!$S33</f>
        <v>0</v>
      </c>
      <c r="H33" s="4" t="n">
        <f aca="false">[1]Sheet1!$T33</f>
        <v>0</v>
      </c>
      <c r="I33" s="4" t="n">
        <f aca="false">[1]Sheet1!$U33</f>
        <v>0</v>
      </c>
      <c r="J33" s="4" t="n">
        <f aca="false">[1]Sheet1!$V33</f>
        <v>0</v>
      </c>
      <c r="K33" s="11" t="str">
        <f aca="false">[1]Sheet1!$W$2</f>
        <v>滨海新区行政审批局</v>
      </c>
    </row>
    <row r="34" customFormat="false" ht="12.75" hidden="false" customHeight="false" outlineLevel="0" collapsed="false">
      <c r="A34" s="1" t="n">
        <f aca="false">[1]Sheet1!$A34</f>
        <v>0</v>
      </c>
      <c r="B34" s="2" t="n">
        <f aca="false">[1]Sheet1!$C34</f>
        <v>0</v>
      </c>
      <c r="C34" s="1" t="n">
        <f aca="false">[1]Sheet1!$I34</f>
        <v>0</v>
      </c>
      <c r="D34" s="1" t="n">
        <f aca="false">[1]Sheet1!$N34</f>
        <v>0</v>
      </c>
      <c r="E34" s="2" t="n">
        <f aca="false">[1]Sheet1!$O34</f>
        <v>0</v>
      </c>
      <c r="F34" s="1" t="n">
        <f aca="false">[1]Sheet1!$P34</f>
        <v>0</v>
      </c>
      <c r="G34" s="1" t="n">
        <f aca="false">[1]Sheet1!$S34</f>
        <v>0</v>
      </c>
      <c r="H34" s="4" t="n">
        <f aca="false">[1]Sheet1!$T34</f>
        <v>0</v>
      </c>
      <c r="I34" s="4" t="n">
        <f aca="false">[1]Sheet1!$U34</f>
        <v>0</v>
      </c>
      <c r="J34" s="4" t="n">
        <f aca="false">[1]Sheet1!$V34</f>
        <v>0</v>
      </c>
      <c r="K34" s="11" t="str">
        <f aca="false">[1]Sheet1!$W$2</f>
        <v>滨海新区行政审批局</v>
      </c>
    </row>
    <row r="35" customFormat="false" ht="12.75" hidden="false" customHeight="false" outlineLevel="0" collapsed="false">
      <c r="A35" s="1" t="n">
        <f aca="false">[1]Sheet1!$A35</f>
        <v>0</v>
      </c>
      <c r="B35" s="2" t="n">
        <f aca="false">[1]Sheet1!$C35</f>
        <v>0</v>
      </c>
      <c r="C35" s="1" t="n">
        <f aca="false">[1]Sheet1!$I35</f>
        <v>0</v>
      </c>
      <c r="D35" s="1" t="n">
        <f aca="false">[1]Sheet1!$N35</f>
        <v>0</v>
      </c>
      <c r="E35" s="2" t="n">
        <f aca="false">[1]Sheet1!$O35</f>
        <v>0</v>
      </c>
      <c r="F35" s="1" t="n">
        <f aca="false">[1]Sheet1!$P35</f>
        <v>0</v>
      </c>
      <c r="G35" s="1" t="n">
        <f aca="false">[1]Sheet1!$S35</f>
        <v>0</v>
      </c>
      <c r="H35" s="4" t="n">
        <f aca="false">[1]Sheet1!$T35</f>
        <v>0</v>
      </c>
      <c r="I35" s="4" t="n">
        <f aca="false">[1]Sheet1!$U35</f>
        <v>0</v>
      </c>
      <c r="J35" s="4" t="n">
        <f aca="false">[1]Sheet1!$V35</f>
        <v>0</v>
      </c>
      <c r="K35" s="11" t="str">
        <f aca="false">[1]Sheet1!$W$2</f>
        <v>滨海新区行政审批局</v>
      </c>
    </row>
    <row r="36" customFormat="false" ht="12.75" hidden="false" customHeight="false" outlineLevel="0" collapsed="false">
      <c r="A36" s="1" t="n">
        <f aca="false">[1]Sheet1!$A36</f>
        <v>0</v>
      </c>
      <c r="B36" s="2" t="n">
        <f aca="false">[1]Sheet1!$C36</f>
        <v>0</v>
      </c>
      <c r="C36" s="1" t="n">
        <f aca="false">[1]Sheet1!$I36</f>
        <v>0</v>
      </c>
      <c r="D36" s="1" t="n">
        <f aca="false">[1]Sheet1!$N36</f>
        <v>0</v>
      </c>
      <c r="E36" s="2" t="n">
        <f aca="false">[1]Sheet1!$O36</f>
        <v>0</v>
      </c>
      <c r="F36" s="1" t="n">
        <f aca="false">[1]Sheet1!$P36</f>
        <v>0</v>
      </c>
      <c r="G36" s="1" t="n">
        <f aca="false">[1]Sheet1!$S36</f>
        <v>0</v>
      </c>
      <c r="H36" s="4" t="n">
        <f aca="false">[1]Sheet1!$T36</f>
        <v>0</v>
      </c>
      <c r="I36" s="4" t="n">
        <f aca="false">[1]Sheet1!$U36</f>
        <v>0</v>
      </c>
      <c r="J36" s="4" t="n">
        <f aca="false">[1]Sheet1!$V36</f>
        <v>0</v>
      </c>
      <c r="K36" s="11" t="str">
        <f aca="false">[1]Sheet1!$W$2</f>
        <v>滨海新区行政审批局</v>
      </c>
    </row>
    <row r="37" customFormat="false" ht="12.75" hidden="false" customHeight="false" outlineLevel="0" collapsed="false">
      <c r="A37" s="1" t="n">
        <f aca="false">[1]Sheet1!$A37</f>
        <v>0</v>
      </c>
      <c r="B37" s="2" t="n">
        <f aca="false">[1]Sheet1!$C37</f>
        <v>0</v>
      </c>
      <c r="C37" s="1" t="n">
        <f aca="false">[1]Sheet1!$I37</f>
        <v>0</v>
      </c>
      <c r="D37" s="1" t="n">
        <f aca="false">[1]Sheet1!$N37</f>
        <v>0</v>
      </c>
      <c r="E37" s="2" t="n">
        <f aca="false">[1]Sheet1!$O37</f>
        <v>0</v>
      </c>
      <c r="F37" s="1" t="n">
        <f aca="false">[1]Sheet1!$P37</f>
        <v>0</v>
      </c>
      <c r="G37" s="1" t="n">
        <f aca="false">[1]Sheet1!$S37</f>
        <v>0</v>
      </c>
      <c r="H37" s="4" t="n">
        <f aca="false">[1]Sheet1!$T37</f>
        <v>0</v>
      </c>
      <c r="I37" s="4" t="n">
        <f aca="false">[1]Sheet1!$U37</f>
        <v>0</v>
      </c>
      <c r="J37" s="4" t="n">
        <f aca="false">[1]Sheet1!$V37</f>
        <v>0</v>
      </c>
      <c r="K37" s="11" t="str">
        <f aca="false">[1]Sheet1!$W$2</f>
        <v>滨海新区行政审批局</v>
      </c>
    </row>
    <row r="38" customFormat="false" ht="12.75" hidden="false" customHeight="false" outlineLevel="0" collapsed="false">
      <c r="A38" s="1" t="n">
        <f aca="false">[1]Sheet1!$A38</f>
        <v>0</v>
      </c>
      <c r="B38" s="2" t="n">
        <f aca="false">[1]Sheet1!$C38</f>
        <v>0</v>
      </c>
      <c r="C38" s="1" t="n">
        <f aca="false">[1]Sheet1!$I38</f>
        <v>0</v>
      </c>
      <c r="D38" s="1" t="n">
        <f aca="false">[1]Sheet1!$N38</f>
        <v>0</v>
      </c>
      <c r="E38" s="2" t="n">
        <f aca="false">[1]Sheet1!$O38</f>
        <v>0</v>
      </c>
      <c r="F38" s="1" t="n">
        <f aca="false">[1]Sheet1!$P38</f>
        <v>0</v>
      </c>
      <c r="G38" s="1" t="n">
        <f aca="false">[1]Sheet1!$S38</f>
        <v>0</v>
      </c>
      <c r="H38" s="4" t="n">
        <f aca="false">[1]Sheet1!$T38</f>
        <v>0</v>
      </c>
      <c r="I38" s="4" t="n">
        <f aca="false">[1]Sheet1!$U38</f>
        <v>0</v>
      </c>
      <c r="J38" s="4" t="n">
        <f aca="false">[1]Sheet1!$V38</f>
        <v>0</v>
      </c>
      <c r="K38" s="11" t="str">
        <f aca="false">[1]Sheet1!$W$2</f>
        <v>滨海新区行政审批局</v>
      </c>
    </row>
    <row r="39" customFormat="false" ht="12.75" hidden="false" customHeight="false" outlineLevel="0" collapsed="false">
      <c r="A39" s="1" t="n">
        <f aca="false">[1]Sheet1!$A39</f>
        <v>0</v>
      </c>
      <c r="B39" s="2" t="n">
        <f aca="false">[1]Sheet1!$C39</f>
        <v>0</v>
      </c>
      <c r="C39" s="1" t="n">
        <f aca="false">[1]Sheet1!$I39</f>
        <v>0</v>
      </c>
      <c r="D39" s="1" t="n">
        <f aca="false">[1]Sheet1!$N39</f>
        <v>0</v>
      </c>
      <c r="E39" s="2" t="n">
        <f aca="false">[1]Sheet1!$O39</f>
        <v>0</v>
      </c>
      <c r="F39" s="1" t="n">
        <f aca="false">[1]Sheet1!$P39</f>
        <v>0</v>
      </c>
      <c r="G39" s="1" t="n">
        <f aca="false">[1]Sheet1!$S39</f>
        <v>0</v>
      </c>
      <c r="H39" s="4" t="n">
        <f aca="false">[1]Sheet1!$T39</f>
        <v>0</v>
      </c>
      <c r="I39" s="4" t="n">
        <f aca="false">[1]Sheet1!$U39</f>
        <v>0</v>
      </c>
      <c r="J39" s="4" t="n">
        <f aca="false">[1]Sheet1!$V39</f>
        <v>0</v>
      </c>
      <c r="K39" s="11" t="str">
        <f aca="false">[1]Sheet1!$W$2</f>
        <v>滨海新区行政审批局</v>
      </c>
    </row>
    <row r="40" customFormat="false" ht="12.75" hidden="false" customHeight="false" outlineLevel="0" collapsed="false">
      <c r="A40" s="1" t="n">
        <f aca="false">[1]Sheet1!$A40</f>
        <v>0</v>
      </c>
      <c r="B40" s="2" t="n">
        <f aca="false">[1]Sheet1!$C40</f>
        <v>0</v>
      </c>
      <c r="C40" s="1" t="n">
        <f aca="false">[1]Sheet1!$I40</f>
        <v>0</v>
      </c>
      <c r="D40" s="1" t="n">
        <f aca="false">[1]Sheet1!$N40</f>
        <v>0</v>
      </c>
      <c r="E40" s="2" t="n">
        <f aca="false">[1]Sheet1!$O40</f>
        <v>0</v>
      </c>
      <c r="F40" s="1" t="n">
        <f aca="false">[1]Sheet1!$P40</f>
        <v>0</v>
      </c>
      <c r="G40" s="1" t="n">
        <f aca="false">[1]Sheet1!$S40</f>
        <v>0</v>
      </c>
      <c r="H40" s="4" t="n">
        <f aca="false">[1]Sheet1!$T40</f>
        <v>0</v>
      </c>
      <c r="I40" s="4" t="n">
        <f aca="false">[1]Sheet1!$U40</f>
        <v>0</v>
      </c>
      <c r="J40" s="4" t="n">
        <f aca="false">[1]Sheet1!$V40</f>
        <v>0</v>
      </c>
      <c r="K40" s="11" t="str">
        <f aca="false">[1]Sheet1!$W$2</f>
        <v>滨海新区行政审批局</v>
      </c>
    </row>
    <row r="41" customFormat="false" ht="12.75" hidden="false" customHeight="false" outlineLevel="0" collapsed="false">
      <c r="A41" s="1" t="n">
        <f aca="false">[1]Sheet1!$A41</f>
        <v>0</v>
      </c>
      <c r="B41" s="2" t="n">
        <f aca="false">[1]Sheet1!$C41</f>
        <v>0</v>
      </c>
      <c r="C41" s="1" t="n">
        <f aca="false">[1]Sheet1!$I41</f>
        <v>0</v>
      </c>
      <c r="D41" s="1" t="n">
        <f aca="false">[1]Sheet1!$N41</f>
        <v>0</v>
      </c>
      <c r="E41" s="2" t="n">
        <f aca="false">[1]Sheet1!$O41</f>
        <v>0</v>
      </c>
      <c r="F41" s="1" t="n">
        <f aca="false">[1]Sheet1!$P41</f>
        <v>0</v>
      </c>
      <c r="G41" s="1" t="n">
        <f aca="false">[1]Sheet1!$S41</f>
        <v>0</v>
      </c>
      <c r="H41" s="4" t="n">
        <f aca="false">[1]Sheet1!$T41</f>
        <v>0</v>
      </c>
      <c r="I41" s="4" t="n">
        <f aca="false">[1]Sheet1!$U41</f>
        <v>0</v>
      </c>
      <c r="J41" s="4" t="n">
        <f aca="false">[1]Sheet1!$V41</f>
        <v>0</v>
      </c>
      <c r="K41" s="11" t="str">
        <f aca="false">[1]Sheet1!$W$2</f>
        <v>滨海新区行政审批局</v>
      </c>
    </row>
    <row r="42" customFormat="false" ht="12.75" hidden="false" customHeight="false" outlineLevel="0" collapsed="false">
      <c r="A42" s="1" t="n">
        <f aca="false">[1]Sheet1!$A42</f>
        <v>0</v>
      </c>
      <c r="B42" s="2" t="n">
        <f aca="false">[1]Sheet1!$C42</f>
        <v>0</v>
      </c>
      <c r="C42" s="1" t="n">
        <f aca="false">[1]Sheet1!$I42</f>
        <v>0</v>
      </c>
      <c r="D42" s="1" t="n">
        <f aca="false">[1]Sheet1!$N42</f>
        <v>0</v>
      </c>
      <c r="E42" s="2" t="n">
        <f aca="false">[1]Sheet1!$O42</f>
        <v>0</v>
      </c>
      <c r="F42" s="1" t="n">
        <f aca="false">[1]Sheet1!$P42</f>
        <v>0</v>
      </c>
      <c r="G42" s="1" t="n">
        <f aca="false">[1]Sheet1!$S42</f>
        <v>0</v>
      </c>
      <c r="H42" s="4" t="n">
        <f aca="false">[1]Sheet1!$T42</f>
        <v>0</v>
      </c>
      <c r="I42" s="4" t="n">
        <f aca="false">[1]Sheet1!$U42</f>
        <v>0</v>
      </c>
      <c r="J42" s="4" t="n">
        <f aca="false">[1]Sheet1!$V42</f>
        <v>0</v>
      </c>
      <c r="K42" s="11" t="str">
        <f aca="false">[1]Sheet1!$W$2</f>
        <v>滨海新区行政审批局</v>
      </c>
    </row>
    <row r="43" customFormat="false" ht="12.75" hidden="false" customHeight="false" outlineLevel="0" collapsed="false">
      <c r="A43" s="1" t="n">
        <f aca="false">[1]Sheet1!$A43</f>
        <v>0</v>
      </c>
      <c r="B43" s="2" t="n">
        <f aca="false">[1]Sheet1!$C43</f>
        <v>0</v>
      </c>
      <c r="C43" s="1" t="n">
        <f aca="false">[1]Sheet1!$I43</f>
        <v>0</v>
      </c>
      <c r="D43" s="1" t="n">
        <f aca="false">[1]Sheet1!$N43</f>
        <v>0</v>
      </c>
      <c r="E43" s="2" t="n">
        <f aca="false">[1]Sheet1!$O43</f>
        <v>0</v>
      </c>
      <c r="F43" s="1" t="n">
        <f aca="false">[1]Sheet1!$P43</f>
        <v>0</v>
      </c>
      <c r="G43" s="1" t="n">
        <f aca="false">[1]Sheet1!$S43</f>
        <v>0</v>
      </c>
      <c r="H43" s="4" t="n">
        <f aca="false">[1]Sheet1!$T43</f>
        <v>0</v>
      </c>
      <c r="I43" s="4" t="n">
        <f aca="false">[1]Sheet1!$U43</f>
        <v>0</v>
      </c>
      <c r="J43" s="4" t="n">
        <f aca="false">[1]Sheet1!$V43</f>
        <v>0</v>
      </c>
      <c r="K43" s="11" t="str">
        <f aca="false">[1]Sheet1!$W$2</f>
        <v>滨海新区行政审批局</v>
      </c>
    </row>
    <row r="44" customFormat="false" ht="12.75" hidden="false" customHeight="false" outlineLevel="0" collapsed="false">
      <c r="A44" s="1" t="n">
        <f aca="false">[1]Sheet1!$A44</f>
        <v>0</v>
      </c>
      <c r="B44" s="2" t="n">
        <f aca="false">[1]Sheet1!$C44</f>
        <v>0</v>
      </c>
      <c r="C44" s="1" t="n">
        <f aca="false">[1]Sheet1!$I44</f>
        <v>0</v>
      </c>
      <c r="D44" s="1" t="n">
        <f aca="false">[1]Sheet1!$N44</f>
        <v>0</v>
      </c>
      <c r="E44" s="2" t="n">
        <f aca="false">[1]Sheet1!$O44</f>
        <v>0</v>
      </c>
      <c r="F44" s="1" t="n">
        <f aca="false">[1]Sheet1!$P44</f>
        <v>0</v>
      </c>
      <c r="G44" s="1" t="n">
        <f aca="false">[1]Sheet1!$S44</f>
        <v>0</v>
      </c>
      <c r="H44" s="4" t="n">
        <f aca="false">[1]Sheet1!$T44</f>
        <v>0</v>
      </c>
      <c r="I44" s="4" t="n">
        <f aca="false">[1]Sheet1!$U44</f>
        <v>0</v>
      </c>
      <c r="J44" s="4" t="n">
        <f aca="false">[1]Sheet1!$V44</f>
        <v>0</v>
      </c>
      <c r="K44" s="11" t="str">
        <f aca="false">[1]Sheet1!$W$2</f>
        <v>滨海新区行政审批局</v>
      </c>
    </row>
    <row r="45" customFormat="false" ht="12.75" hidden="false" customHeight="false" outlineLevel="0" collapsed="false">
      <c r="A45" s="1" t="n">
        <f aca="false">[1]Sheet1!$A45</f>
        <v>0</v>
      </c>
      <c r="B45" s="2" t="n">
        <f aca="false">[1]Sheet1!$C45</f>
        <v>0</v>
      </c>
      <c r="C45" s="1" t="n">
        <f aca="false">[1]Sheet1!$I45</f>
        <v>0</v>
      </c>
      <c r="D45" s="1" t="n">
        <f aca="false">[1]Sheet1!$N45</f>
        <v>0</v>
      </c>
      <c r="E45" s="2" t="n">
        <f aca="false">[1]Sheet1!$O45</f>
        <v>0</v>
      </c>
      <c r="F45" s="1" t="n">
        <f aca="false">[1]Sheet1!$P45</f>
        <v>0</v>
      </c>
      <c r="G45" s="1" t="n">
        <f aca="false">[1]Sheet1!$S45</f>
        <v>0</v>
      </c>
      <c r="H45" s="4" t="n">
        <f aca="false">[1]Sheet1!$T45</f>
        <v>0</v>
      </c>
      <c r="I45" s="4" t="n">
        <f aca="false">[1]Sheet1!$U45</f>
        <v>0</v>
      </c>
      <c r="J45" s="4" t="n">
        <f aca="false">[1]Sheet1!$V45</f>
        <v>0</v>
      </c>
      <c r="K45" s="11" t="str">
        <f aca="false">[1]Sheet1!$W$2</f>
        <v>滨海新区行政审批局</v>
      </c>
    </row>
    <row r="46" customFormat="false" ht="12.75" hidden="false" customHeight="false" outlineLevel="0" collapsed="false">
      <c r="A46" s="1" t="n">
        <f aca="false">[1]Sheet1!$A46</f>
        <v>0</v>
      </c>
      <c r="B46" s="2" t="n">
        <f aca="false">[1]Sheet1!$C46</f>
        <v>0</v>
      </c>
      <c r="C46" s="1" t="n">
        <f aca="false">[1]Sheet1!$I46</f>
        <v>0</v>
      </c>
      <c r="D46" s="1" t="n">
        <f aca="false">[1]Sheet1!$N46</f>
        <v>0</v>
      </c>
      <c r="E46" s="2" t="n">
        <f aca="false">[1]Sheet1!$O46</f>
        <v>0</v>
      </c>
      <c r="F46" s="1" t="n">
        <f aca="false">[1]Sheet1!$P46</f>
        <v>0</v>
      </c>
      <c r="G46" s="1" t="n">
        <f aca="false">[1]Sheet1!$S46</f>
        <v>0</v>
      </c>
      <c r="H46" s="4" t="n">
        <f aca="false">[1]Sheet1!$T46</f>
        <v>0</v>
      </c>
      <c r="I46" s="4" t="n">
        <f aca="false">[1]Sheet1!$U46</f>
        <v>0</v>
      </c>
      <c r="J46" s="4" t="n">
        <f aca="false">[1]Sheet1!$V46</f>
        <v>0</v>
      </c>
      <c r="K46" s="11" t="str">
        <f aca="false">[1]Sheet1!$W$2</f>
        <v>滨海新区行政审批局</v>
      </c>
    </row>
    <row r="47" customFormat="false" ht="12.75" hidden="false" customHeight="false" outlineLevel="0" collapsed="false">
      <c r="A47" s="1" t="n">
        <f aca="false">[1]Sheet1!$A47</f>
        <v>0</v>
      </c>
      <c r="B47" s="2" t="n">
        <f aca="false">[1]Sheet1!$C47</f>
        <v>0</v>
      </c>
      <c r="C47" s="1" t="n">
        <f aca="false">[1]Sheet1!$I47</f>
        <v>0</v>
      </c>
      <c r="D47" s="1" t="n">
        <f aca="false">[1]Sheet1!$N47</f>
        <v>0</v>
      </c>
      <c r="E47" s="2" t="n">
        <f aca="false">[1]Sheet1!$O47</f>
        <v>0</v>
      </c>
      <c r="F47" s="1" t="n">
        <f aca="false">[1]Sheet1!$P47</f>
        <v>0</v>
      </c>
      <c r="G47" s="1" t="n">
        <f aca="false">[1]Sheet1!$S47</f>
        <v>0</v>
      </c>
      <c r="H47" s="4" t="n">
        <f aca="false">[1]Sheet1!$T47</f>
        <v>0</v>
      </c>
      <c r="I47" s="4" t="n">
        <f aca="false">[1]Sheet1!$U47</f>
        <v>0</v>
      </c>
      <c r="J47" s="4" t="n">
        <f aca="false">[1]Sheet1!$V47</f>
        <v>0</v>
      </c>
      <c r="K47" s="11" t="str">
        <f aca="false">[1]Sheet1!$W$2</f>
        <v>滨海新区行政审批局</v>
      </c>
    </row>
    <row r="48" customFormat="false" ht="12.75" hidden="false" customHeight="false" outlineLevel="0" collapsed="false">
      <c r="A48" s="1" t="n">
        <f aca="false">[1]Sheet1!$A48</f>
        <v>0</v>
      </c>
      <c r="B48" s="2" t="n">
        <f aca="false">[1]Sheet1!$C48</f>
        <v>0</v>
      </c>
      <c r="C48" s="1" t="n">
        <f aca="false">[1]Sheet1!$I48</f>
        <v>0</v>
      </c>
      <c r="D48" s="1" t="n">
        <f aca="false">[1]Sheet1!$N48</f>
        <v>0</v>
      </c>
      <c r="E48" s="2" t="n">
        <f aca="false">[1]Sheet1!$O48</f>
        <v>0</v>
      </c>
      <c r="F48" s="1" t="n">
        <f aca="false">[1]Sheet1!$P48</f>
        <v>0</v>
      </c>
      <c r="G48" s="1" t="n">
        <f aca="false">[1]Sheet1!$S48</f>
        <v>0</v>
      </c>
      <c r="H48" s="4" t="n">
        <f aca="false">[1]Sheet1!$T48</f>
        <v>0</v>
      </c>
      <c r="I48" s="4" t="n">
        <f aca="false">[1]Sheet1!$U48</f>
        <v>0</v>
      </c>
      <c r="J48" s="4" t="n">
        <f aca="false">[1]Sheet1!$V48</f>
        <v>0</v>
      </c>
      <c r="K48" s="11" t="str">
        <f aca="false">[1]Sheet1!$W$2</f>
        <v>滨海新区行政审批局</v>
      </c>
    </row>
    <row r="49" customFormat="false" ht="12.75" hidden="false" customHeight="false" outlineLevel="0" collapsed="false">
      <c r="A49" s="1" t="n">
        <f aca="false">[1]Sheet1!$A49</f>
        <v>0</v>
      </c>
      <c r="B49" s="2" t="n">
        <f aca="false">[1]Sheet1!$C49</f>
        <v>0</v>
      </c>
      <c r="C49" s="1" t="n">
        <f aca="false">[1]Sheet1!$I49</f>
        <v>0</v>
      </c>
      <c r="D49" s="1" t="n">
        <f aca="false">[1]Sheet1!$N49</f>
        <v>0</v>
      </c>
      <c r="E49" s="2" t="n">
        <f aca="false">[1]Sheet1!$O49</f>
        <v>0</v>
      </c>
      <c r="F49" s="1" t="n">
        <f aca="false">[1]Sheet1!$P49</f>
        <v>0</v>
      </c>
      <c r="G49" s="1" t="n">
        <f aca="false">[1]Sheet1!$S49</f>
        <v>0</v>
      </c>
      <c r="H49" s="4" t="n">
        <f aca="false">[1]Sheet1!$T49</f>
        <v>0</v>
      </c>
      <c r="I49" s="4" t="n">
        <f aca="false">[1]Sheet1!$U49</f>
        <v>0</v>
      </c>
      <c r="J49" s="4" t="n">
        <f aca="false">[1]Sheet1!$V49</f>
        <v>0</v>
      </c>
      <c r="K49" s="11" t="str">
        <f aca="false">[1]Sheet1!$W$2</f>
        <v>滨海新区行政审批局</v>
      </c>
    </row>
    <row r="50" customFormat="false" ht="12.75" hidden="false" customHeight="false" outlineLevel="0" collapsed="false">
      <c r="A50" s="1" t="n">
        <f aca="false">[1]Sheet1!$A50</f>
        <v>0</v>
      </c>
      <c r="B50" s="2" t="n">
        <f aca="false">[1]Sheet1!$C50</f>
        <v>0</v>
      </c>
      <c r="C50" s="1" t="n">
        <f aca="false">[1]Sheet1!$I50</f>
        <v>0</v>
      </c>
      <c r="D50" s="1" t="n">
        <f aca="false">[1]Sheet1!$N50</f>
        <v>0</v>
      </c>
      <c r="E50" s="2" t="n">
        <f aca="false">[1]Sheet1!$O50</f>
        <v>0</v>
      </c>
      <c r="F50" s="1" t="n">
        <f aca="false">[1]Sheet1!$P50</f>
        <v>0</v>
      </c>
      <c r="G50" s="1" t="n">
        <f aca="false">[1]Sheet1!$S50</f>
        <v>0</v>
      </c>
      <c r="H50" s="4" t="n">
        <f aca="false">[1]Sheet1!$T50</f>
        <v>0</v>
      </c>
      <c r="I50" s="4" t="n">
        <f aca="false">[1]Sheet1!$U50</f>
        <v>0</v>
      </c>
      <c r="J50" s="4" t="n">
        <f aca="false">[1]Sheet1!$V50</f>
        <v>0</v>
      </c>
      <c r="K50" s="11" t="str">
        <f aca="false">[1]Sheet1!$W$2</f>
        <v>滨海新区行政审批局</v>
      </c>
    </row>
    <row r="51" customFormat="false" ht="12.75" hidden="false" customHeight="false" outlineLevel="0" collapsed="false">
      <c r="A51" s="1" t="n">
        <f aca="false">[1]Sheet1!$A51</f>
        <v>0</v>
      </c>
      <c r="B51" s="2" t="n">
        <f aca="false">[1]Sheet1!$C51</f>
        <v>0</v>
      </c>
      <c r="C51" s="1" t="n">
        <f aca="false">[1]Sheet1!$I51</f>
        <v>0</v>
      </c>
      <c r="D51" s="1" t="n">
        <f aca="false">[1]Sheet1!$N51</f>
        <v>0</v>
      </c>
      <c r="E51" s="2" t="n">
        <f aca="false">[1]Sheet1!$O51</f>
        <v>0</v>
      </c>
      <c r="F51" s="1" t="n">
        <f aca="false">[1]Sheet1!$P51</f>
        <v>0</v>
      </c>
      <c r="G51" s="1" t="n">
        <f aca="false">[1]Sheet1!$S51</f>
        <v>0</v>
      </c>
      <c r="H51" s="4" t="n">
        <f aca="false">[1]Sheet1!$T51</f>
        <v>0</v>
      </c>
      <c r="I51" s="4" t="n">
        <f aca="false">[1]Sheet1!$U51</f>
        <v>0</v>
      </c>
      <c r="J51" s="4" t="n">
        <f aca="false">[1]Sheet1!$V51</f>
        <v>0</v>
      </c>
      <c r="K51" s="11" t="str">
        <f aca="false">[1]Sheet1!$W$2</f>
        <v>滨海新区行政审批局</v>
      </c>
    </row>
    <row r="52" customFormat="false" ht="12.75" hidden="false" customHeight="false" outlineLevel="0" collapsed="false">
      <c r="A52" s="1" t="n">
        <f aca="false">[1]Sheet1!$A52</f>
        <v>0</v>
      </c>
      <c r="B52" s="2" t="n">
        <f aca="false">[1]Sheet1!$C52</f>
        <v>0</v>
      </c>
      <c r="C52" s="1" t="n">
        <f aca="false">[1]Sheet1!$I52</f>
        <v>0</v>
      </c>
      <c r="D52" s="1" t="n">
        <f aca="false">[1]Sheet1!$N52</f>
        <v>0</v>
      </c>
      <c r="E52" s="2" t="n">
        <f aca="false">[1]Sheet1!$O52</f>
        <v>0</v>
      </c>
      <c r="F52" s="1" t="n">
        <f aca="false">[1]Sheet1!$P52</f>
        <v>0</v>
      </c>
      <c r="G52" s="1" t="n">
        <f aca="false">[1]Sheet1!$S52</f>
        <v>0</v>
      </c>
      <c r="H52" s="4" t="n">
        <f aca="false">[1]Sheet1!$T52</f>
        <v>0</v>
      </c>
      <c r="I52" s="4" t="n">
        <f aca="false">[1]Sheet1!$U52</f>
        <v>0</v>
      </c>
      <c r="J52" s="4" t="n">
        <f aca="false">[1]Sheet1!$V52</f>
        <v>0</v>
      </c>
      <c r="K52" s="11" t="str">
        <f aca="false">[1]Sheet1!$W$2</f>
        <v>滨海新区行政审批局</v>
      </c>
    </row>
    <row r="53" customFormat="false" ht="12.75" hidden="false" customHeight="false" outlineLevel="0" collapsed="false">
      <c r="A53" s="1" t="n">
        <f aca="false">[1]Sheet1!$A53</f>
        <v>0</v>
      </c>
      <c r="B53" s="2" t="n">
        <f aca="false">[1]Sheet1!$C53</f>
        <v>0</v>
      </c>
      <c r="C53" s="1" t="n">
        <f aca="false">[1]Sheet1!$I53</f>
        <v>0</v>
      </c>
      <c r="D53" s="1" t="n">
        <f aca="false">[1]Sheet1!$N53</f>
        <v>0</v>
      </c>
      <c r="E53" s="2" t="n">
        <f aca="false">[1]Sheet1!$O53</f>
        <v>0</v>
      </c>
      <c r="F53" s="1" t="n">
        <f aca="false">[1]Sheet1!$P53</f>
        <v>0</v>
      </c>
      <c r="G53" s="1" t="n">
        <f aca="false">[1]Sheet1!$S53</f>
        <v>0</v>
      </c>
      <c r="H53" s="4" t="n">
        <f aca="false">[1]Sheet1!$T53</f>
        <v>0</v>
      </c>
      <c r="I53" s="4" t="n">
        <f aca="false">[1]Sheet1!$U53</f>
        <v>0</v>
      </c>
      <c r="J53" s="4" t="n">
        <f aca="false">[1]Sheet1!$V53</f>
        <v>0</v>
      </c>
      <c r="K53" s="11" t="str">
        <f aca="false">[1]Sheet1!$W$2</f>
        <v>滨海新区行政审批局</v>
      </c>
    </row>
    <row r="54" customFormat="false" ht="12.75" hidden="false" customHeight="false" outlineLevel="0" collapsed="false">
      <c r="A54" s="1" t="n">
        <f aca="false">[1]Sheet1!$A54</f>
        <v>0</v>
      </c>
      <c r="B54" s="2" t="n">
        <f aca="false">[1]Sheet1!$C54</f>
        <v>0</v>
      </c>
      <c r="C54" s="1" t="n">
        <f aca="false">[1]Sheet1!$I54</f>
        <v>0</v>
      </c>
      <c r="D54" s="1" t="n">
        <f aca="false">[1]Sheet1!$N54</f>
        <v>0</v>
      </c>
      <c r="E54" s="2" t="n">
        <f aca="false">[1]Sheet1!$O54</f>
        <v>0</v>
      </c>
      <c r="F54" s="1" t="n">
        <f aca="false">[1]Sheet1!$P54</f>
        <v>0</v>
      </c>
      <c r="G54" s="1" t="n">
        <f aca="false">[1]Sheet1!$S54</f>
        <v>0</v>
      </c>
      <c r="H54" s="4" t="n">
        <f aca="false">[1]Sheet1!$T54</f>
        <v>0</v>
      </c>
      <c r="I54" s="4" t="n">
        <f aca="false">[1]Sheet1!$U54</f>
        <v>0</v>
      </c>
      <c r="J54" s="4" t="n">
        <f aca="false">[1]Sheet1!$V54</f>
        <v>0</v>
      </c>
      <c r="K54" s="11" t="str">
        <f aca="false">[1]Sheet1!$W$2</f>
        <v>滨海新区行政审批局</v>
      </c>
    </row>
    <row r="55" customFormat="false" ht="12.75" hidden="false" customHeight="false" outlineLevel="0" collapsed="false">
      <c r="A55" s="1" t="n">
        <f aca="false">[1]Sheet1!$A55</f>
        <v>0</v>
      </c>
      <c r="B55" s="2" t="n">
        <f aca="false">[1]Sheet1!$C55</f>
        <v>0</v>
      </c>
      <c r="C55" s="1" t="n">
        <f aca="false">[1]Sheet1!$I55</f>
        <v>0</v>
      </c>
      <c r="D55" s="1" t="n">
        <f aca="false">[1]Sheet1!$N55</f>
        <v>0</v>
      </c>
      <c r="E55" s="2" t="n">
        <f aca="false">[1]Sheet1!$O55</f>
        <v>0</v>
      </c>
      <c r="F55" s="1" t="n">
        <f aca="false">[1]Sheet1!$P55</f>
        <v>0</v>
      </c>
      <c r="G55" s="1" t="n">
        <f aca="false">[1]Sheet1!$S55</f>
        <v>0</v>
      </c>
      <c r="H55" s="4" t="n">
        <f aca="false">[1]Sheet1!$T55</f>
        <v>0</v>
      </c>
      <c r="I55" s="4" t="n">
        <f aca="false">[1]Sheet1!$U55</f>
        <v>0</v>
      </c>
      <c r="J55" s="4" t="n">
        <f aca="false">[1]Sheet1!$V55</f>
        <v>0</v>
      </c>
      <c r="K55" s="11" t="str">
        <f aca="false">[1]Sheet1!$W$2</f>
        <v>滨海新区行政审批局</v>
      </c>
    </row>
    <row r="56" customFormat="false" ht="12.75" hidden="false" customHeight="false" outlineLevel="0" collapsed="false">
      <c r="A56" s="1" t="n">
        <f aca="false">[1]Sheet1!$A56</f>
        <v>0</v>
      </c>
      <c r="B56" s="2" t="n">
        <f aca="false">[1]Sheet1!$C56</f>
        <v>0</v>
      </c>
      <c r="C56" s="1" t="n">
        <f aca="false">[1]Sheet1!$I56</f>
        <v>0</v>
      </c>
      <c r="D56" s="1" t="n">
        <f aca="false">[1]Sheet1!$N56</f>
        <v>0</v>
      </c>
      <c r="E56" s="2" t="n">
        <f aca="false">[1]Sheet1!$O56</f>
        <v>0</v>
      </c>
      <c r="F56" s="1" t="n">
        <f aca="false">[1]Sheet1!$P56</f>
        <v>0</v>
      </c>
      <c r="G56" s="1" t="n">
        <f aca="false">[1]Sheet1!$S56</f>
        <v>0</v>
      </c>
      <c r="H56" s="4" t="n">
        <f aca="false">[1]Sheet1!$T56</f>
        <v>0</v>
      </c>
      <c r="I56" s="4" t="n">
        <f aca="false">[1]Sheet1!$U56</f>
        <v>0</v>
      </c>
      <c r="J56" s="4" t="n">
        <f aca="false">[1]Sheet1!$V56</f>
        <v>0</v>
      </c>
      <c r="K56" s="11" t="str">
        <f aca="false">[1]Sheet1!$W$2</f>
        <v>滨海新区行政审批局</v>
      </c>
    </row>
    <row r="57" customFormat="false" ht="12.75" hidden="false" customHeight="false" outlineLevel="0" collapsed="false">
      <c r="A57" s="1" t="n">
        <f aca="false">[1]Sheet1!$A57</f>
        <v>0</v>
      </c>
      <c r="B57" s="2" t="n">
        <f aca="false">[1]Sheet1!$C57</f>
        <v>0</v>
      </c>
      <c r="C57" s="1" t="n">
        <f aca="false">[1]Sheet1!$I57</f>
        <v>0</v>
      </c>
      <c r="D57" s="1" t="n">
        <f aca="false">[1]Sheet1!$N57</f>
        <v>0</v>
      </c>
      <c r="E57" s="2" t="n">
        <f aca="false">[1]Sheet1!$O57</f>
        <v>0</v>
      </c>
      <c r="F57" s="1" t="n">
        <f aca="false">[1]Sheet1!$P57</f>
        <v>0</v>
      </c>
      <c r="G57" s="1" t="n">
        <f aca="false">[1]Sheet1!$S57</f>
        <v>0</v>
      </c>
      <c r="H57" s="4" t="n">
        <f aca="false">[1]Sheet1!$T57</f>
        <v>0</v>
      </c>
      <c r="I57" s="4" t="n">
        <f aca="false">[1]Sheet1!$U57</f>
        <v>0</v>
      </c>
      <c r="J57" s="4" t="n">
        <f aca="false">[1]Sheet1!$V57</f>
        <v>0</v>
      </c>
      <c r="K57" s="11" t="str">
        <f aca="false">[1]Sheet1!$W$2</f>
        <v>滨海新区行政审批局</v>
      </c>
    </row>
    <row r="58" customFormat="false" ht="12.75" hidden="false" customHeight="false" outlineLevel="0" collapsed="false">
      <c r="A58" s="1" t="n">
        <f aca="false">[1]Sheet1!$A58</f>
        <v>0</v>
      </c>
      <c r="B58" s="2" t="n">
        <f aca="false">[1]Sheet1!$C58</f>
        <v>0</v>
      </c>
      <c r="C58" s="1" t="n">
        <f aca="false">[1]Sheet1!$I58</f>
        <v>0</v>
      </c>
      <c r="D58" s="1" t="n">
        <f aca="false">[1]Sheet1!$N58</f>
        <v>0</v>
      </c>
      <c r="E58" s="2" t="n">
        <f aca="false">[1]Sheet1!$O58</f>
        <v>0</v>
      </c>
      <c r="F58" s="1" t="n">
        <f aca="false">[1]Sheet1!$P58</f>
        <v>0</v>
      </c>
      <c r="G58" s="1" t="n">
        <f aca="false">[1]Sheet1!$S58</f>
        <v>0</v>
      </c>
      <c r="H58" s="4" t="n">
        <f aca="false">[1]Sheet1!$T58</f>
        <v>0</v>
      </c>
      <c r="I58" s="4" t="n">
        <f aca="false">[1]Sheet1!$U58</f>
        <v>0</v>
      </c>
      <c r="J58" s="4" t="n">
        <f aca="false">[1]Sheet1!$V58</f>
        <v>0</v>
      </c>
      <c r="K58" s="11" t="str">
        <f aca="false">[1]Sheet1!$W$2</f>
        <v>滨海新区行政审批局</v>
      </c>
    </row>
    <row r="59" customFormat="false" ht="12.75" hidden="false" customHeight="false" outlineLevel="0" collapsed="false">
      <c r="A59" s="1" t="n">
        <f aca="false">[1]Sheet1!$A59</f>
        <v>0</v>
      </c>
      <c r="B59" s="2" t="n">
        <f aca="false">[1]Sheet1!$C59</f>
        <v>0</v>
      </c>
      <c r="C59" s="1" t="n">
        <f aca="false">[1]Sheet1!$I59</f>
        <v>0</v>
      </c>
      <c r="D59" s="1" t="n">
        <f aca="false">[1]Sheet1!$N59</f>
        <v>0</v>
      </c>
      <c r="E59" s="2" t="n">
        <f aca="false">[1]Sheet1!$O59</f>
        <v>0</v>
      </c>
      <c r="F59" s="1" t="n">
        <f aca="false">[1]Sheet1!$P59</f>
        <v>0</v>
      </c>
      <c r="G59" s="1" t="n">
        <f aca="false">[1]Sheet1!$S59</f>
        <v>0</v>
      </c>
      <c r="H59" s="4" t="n">
        <f aca="false">[1]Sheet1!$T59</f>
        <v>0</v>
      </c>
      <c r="I59" s="4" t="n">
        <f aca="false">[1]Sheet1!$U59</f>
        <v>0</v>
      </c>
      <c r="J59" s="4" t="n">
        <f aca="false">[1]Sheet1!$V59</f>
        <v>0</v>
      </c>
      <c r="K59" s="11" t="str">
        <f aca="false">[1]Sheet1!$W$2</f>
        <v>滨海新区行政审批局</v>
      </c>
    </row>
    <row r="60" customFormat="false" ht="12.75" hidden="false" customHeight="false" outlineLevel="0" collapsed="false">
      <c r="A60" s="1" t="n">
        <f aca="false">[1]Sheet1!$A60</f>
        <v>0</v>
      </c>
      <c r="B60" s="2" t="n">
        <f aca="false">[1]Sheet1!$C60</f>
        <v>0</v>
      </c>
      <c r="C60" s="1" t="n">
        <f aca="false">[1]Sheet1!$I60</f>
        <v>0</v>
      </c>
      <c r="D60" s="1" t="n">
        <f aca="false">[1]Sheet1!$N60</f>
        <v>0</v>
      </c>
      <c r="E60" s="2" t="n">
        <f aca="false">[1]Sheet1!$O60</f>
        <v>0</v>
      </c>
      <c r="F60" s="1" t="n">
        <f aca="false">[1]Sheet1!$P60</f>
        <v>0</v>
      </c>
      <c r="G60" s="1" t="n">
        <f aca="false">[1]Sheet1!$S60</f>
        <v>0</v>
      </c>
      <c r="H60" s="4" t="n">
        <f aca="false">[1]Sheet1!$T60</f>
        <v>0</v>
      </c>
      <c r="I60" s="4" t="n">
        <f aca="false">[1]Sheet1!$U60</f>
        <v>0</v>
      </c>
      <c r="J60" s="4" t="n">
        <f aca="false">[1]Sheet1!$V60</f>
        <v>0</v>
      </c>
      <c r="K60" s="11" t="str">
        <f aca="false">[1]Sheet1!$W$2</f>
        <v>滨海新区行政审批局</v>
      </c>
    </row>
    <row r="61" customFormat="false" ht="12.75" hidden="false" customHeight="false" outlineLevel="0" collapsed="false">
      <c r="A61" s="1" t="n">
        <f aca="false">[1]Sheet1!$A61</f>
        <v>0</v>
      </c>
      <c r="B61" s="2" t="n">
        <f aca="false">[1]Sheet1!$C61</f>
        <v>0</v>
      </c>
      <c r="C61" s="1" t="n">
        <f aca="false">[1]Sheet1!$I61</f>
        <v>0</v>
      </c>
      <c r="D61" s="1" t="n">
        <f aca="false">[1]Sheet1!$N61</f>
        <v>0</v>
      </c>
      <c r="E61" s="2" t="n">
        <f aca="false">[1]Sheet1!$O61</f>
        <v>0</v>
      </c>
      <c r="F61" s="1" t="n">
        <f aca="false">[1]Sheet1!$P61</f>
        <v>0</v>
      </c>
      <c r="G61" s="1" t="n">
        <f aca="false">[1]Sheet1!$S61</f>
        <v>0</v>
      </c>
      <c r="H61" s="4" t="n">
        <f aca="false">[1]Sheet1!$T61</f>
        <v>0</v>
      </c>
      <c r="I61" s="4" t="n">
        <f aca="false">[1]Sheet1!$U61</f>
        <v>0</v>
      </c>
      <c r="J61" s="4" t="n">
        <f aca="false">[1]Sheet1!$V61</f>
        <v>0</v>
      </c>
      <c r="K61" s="11" t="str">
        <f aca="false">[1]Sheet1!$W$2</f>
        <v>滨海新区行政审批局</v>
      </c>
    </row>
    <row r="62" customFormat="false" ht="12.75" hidden="false" customHeight="false" outlineLevel="0" collapsed="false">
      <c r="A62" s="1" t="n">
        <f aca="false">[1]Sheet1!$A62</f>
        <v>0</v>
      </c>
      <c r="B62" s="2" t="n">
        <f aca="false">[1]Sheet1!$C62</f>
        <v>0</v>
      </c>
      <c r="C62" s="1" t="n">
        <f aca="false">[1]Sheet1!$I62</f>
        <v>0</v>
      </c>
      <c r="D62" s="1" t="n">
        <f aca="false">[1]Sheet1!$N62</f>
        <v>0</v>
      </c>
      <c r="E62" s="2" t="n">
        <f aca="false">[1]Sheet1!$O62</f>
        <v>0</v>
      </c>
      <c r="F62" s="1" t="n">
        <f aca="false">[1]Sheet1!$P62</f>
        <v>0</v>
      </c>
      <c r="G62" s="1" t="n">
        <f aca="false">[1]Sheet1!$S62</f>
        <v>0</v>
      </c>
      <c r="H62" s="4" t="n">
        <f aca="false">[1]Sheet1!$T62</f>
        <v>0</v>
      </c>
      <c r="I62" s="4" t="n">
        <f aca="false">[1]Sheet1!$U62</f>
        <v>0</v>
      </c>
      <c r="J62" s="4" t="n">
        <f aca="false">[1]Sheet1!$V62</f>
        <v>0</v>
      </c>
      <c r="K62" s="11" t="str">
        <f aca="false">[1]Sheet1!$W$2</f>
        <v>滨海新区行政审批局</v>
      </c>
    </row>
    <row r="63" customFormat="false" ht="12.75" hidden="false" customHeight="false" outlineLevel="0" collapsed="false">
      <c r="A63" s="1" t="n">
        <f aca="false">[1]Sheet1!$A63</f>
        <v>0</v>
      </c>
      <c r="B63" s="2" t="n">
        <f aca="false">[1]Sheet1!$C63</f>
        <v>0</v>
      </c>
      <c r="C63" s="1" t="n">
        <f aca="false">[1]Sheet1!$I63</f>
        <v>0</v>
      </c>
      <c r="D63" s="1" t="n">
        <f aca="false">[1]Sheet1!$N63</f>
        <v>0</v>
      </c>
      <c r="E63" s="2" t="n">
        <f aca="false">[1]Sheet1!$O63</f>
        <v>0</v>
      </c>
      <c r="F63" s="1" t="n">
        <f aca="false">[1]Sheet1!$P63</f>
        <v>0</v>
      </c>
      <c r="G63" s="1" t="n">
        <f aca="false">[1]Sheet1!$S63</f>
        <v>0</v>
      </c>
      <c r="H63" s="4" t="n">
        <f aca="false">[1]Sheet1!$T63</f>
        <v>0</v>
      </c>
      <c r="I63" s="4" t="n">
        <f aca="false">[1]Sheet1!$U63</f>
        <v>0</v>
      </c>
      <c r="J63" s="4" t="n">
        <f aca="false">[1]Sheet1!$V63</f>
        <v>0</v>
      </c>
      <c r="K63" s="11" t="str">
        <f aca="false">[1]Sheet1!$W$2</f>
        <v>滨海新区行政审批局</v>
      </c>
    </row>
    <row r="64" customFormat="false" ht="12.75" hidden="false" customHeight="false" outlineLevel="0" collapsed="false">
      <c r="A64" s="1" t="n">
        <f aca="false">[1]Sheet1!$A64</f>
        <v>0</v>
      </c>
      <c r="B64" s="2" t="n">
        <f aca="false">[1]Sheet1!$C64</f>
        <v>0</v>
      </c>
      <c r="C64" s="1" t="n">
        <f aca="false">[1]Sheet1!$I64</f>
        <v>0</v>
      </c>
      <c r="D64" s="1" t="n">
        <f aca="false">[1]Sheet1!$N64</f>
        <v>0</v>
      </c>
      <c r="E64" s="2" t="n">
        <f aca="false">[1]Sheet1!$O64</f>
        <v>0</v>
      </c>
      <c r="F64" s="1" t="n">
        <f aca="false">[1]Sheet1!$P64</f>
        <v>0</v>
      </c>
      <c r="G64" s="1" t="n">
        <f aca="false">[1]Sheet1!$S64</f>
        <v>0</v>
      </c>
      <c r="H64" s="4" t="n">
        <f aca="false">[1]Sheet1!$T64</f>
        <v>0</v>
      </c>
      <c r="I64" s="4" t="n">
        <f aca="false">[1]Sheet1!$U64</f>
        <v>0</v>
      </c>
      <c r="J64" s="4" t="n">
        <f aca="false">[1]Sheet1!$V64</f>
        <v>0</v>
      </c>
      <c r="K64" s="11" t="str">
        <f aca="false">[1]Sheet1!$W$2</f>
        <v>滨海新区行政审批局</v>
      </c>
    </row>
    <row r="65" customFormat="false" ht="12.75" hidden="false" customHeight="false" outlineLevel="0" collapsed="false">
      <c r="A65" s="1" t="n">
        <f aca="false">[1]Sheet1!$A65</f>
        <v>0</v>
      </c>
      <c r="B65" s="2" t="n">
        <f aca="false">[1]Sheet1!$C65</f>
        <v>0</v>
      </c>
      <c r="C65" s="1" t="n">
        <f aca="false">[1]Sheet1!$I65</f>
        <v>0</v>
      </c>
      <c r="D65" s="1" t="n">
        <f aca="false">[1]Sheet1!$N65</f>
        <v>0</v>
      </c>
      <c r="E65" s="2" t="n">
        <f aca="false">[1]Sheet1!$O65</f>
        <v>0</v>
      </c>
      <c r="F65" s="1" t="n">
        <f aca="false">[1]Sheet1!$P65</f>
        <v>0</v>
      </c>
      <c r="G65" s="1" t="n">
        <f aca="false">[1]Sheet1!$S65</f>
        <v>0</v>
      </c>
      <c r="H65" s="4" t="n">
        <f aca="false">[1]Sheet1!$T65</f>
        <v>0</v>
      </c>
      <c r="I65" s="4" t="n">
        <f aca="false">[1]Sheet1!$U65</f>
        <v>0</v>
      </c>
      <c r="J65" s="4" t="n">
        <f aca="false">[1]Sheet1!$V65</f>
        <v>0</v>
      </c>
      <c r="K65" s="11" t="str">
        <f aca="false">[1]Sheet1!$W$2</f>
        <v>滨海新区行政审批局</v>
      </c>
    </row>
    <row r="66" customFormat="false" ht="12.75" hidden="false" customHeight="false" outlineLevel="0" collapsed="false">
      <c r="A66" s="1" t="n">
        <f aca="false">[1]Sheet1!$A66</f>
        <v>0</v>
      </c>
      <c r="B66" s="2" t="n">
        <f aca="false">[1]Sheet1!$C66</f>
        <v>0</v>
      </c>
      <c r="C66" s="1" t="n">
        <f aca="false">[1]Sheet1!$I66</f>
        <v>0</v>
      </c>
      <c r="D66" s="1" t="n">
        <f aca="false">[1]Sheet1!$N66</f>
        <v>0</v>
      </c>
      <c r="E66" s="2" t="n">
        <f aca="false">[1]Sheet1!$O66</f>
        <v>0</v>
      </c>
      <c r="F66" s="1" t="n">
        <f aca="false">[1]Sheet1!$P66</f>
        <v>0</v>
      </c>
      <c r="G66" s="1" t="n">
        <f aca="false">[1]Sheet1!$S66</f>
        <v>0</v>
      </c>
      <c r="H66" s="4" t="n">
        <f aca="false">[1]Sheet1!$T66</f>
        <v>0</v>
      </c>
      <c r="I66" s="4" t="n">
        <f aca="false">[1]Sheet1!$U66</f>
        <v>0</v>
      </c>
      <c r="J66" s="4" t="n">
        <f aca="false">[1]Sheet1!$V66</f>
        <v>0</v>
      </c>
      <c r="K66" s="11" t="str">
        <f aca="false">[1]Sheet1!$W$2</f>
        <v>滨海新区行政审批局</v>
      </c>
    </row>
    <row r="67" customFormat="false" ht="12.75" hidden="false" customHeight="false" outlineLevel="0" collapsed="false">
      <c r="A67" s="1" t="n">
        <f aca="false">[1]Sheet1!$A67</f>
        <v>0</v>
      </c>
      <c r="B67" s="2" t="n">
        <f aca="false">[1]Sheet1!$C67</f>
        <v>0</v>
      </c>
      <c r="C67" s="1" t="n">
        <f aca="false">[1]Sheet1!$I67</f>
        <v>0</v>
      </c>
      <c r="D67" s="1" t="n">
        <f aca="false">[1]Sheet1!$N67</f>
        <v>0</v>
      </c>
      <c r="E67" s="2" t="n">
        <f aca="false">[1]Sheet1!$O67</f>
        <v>0</v>
      </c>
      <c r="F67" s="1" t="n">
        <f aca="false">[1]Sheet1!$P67</f>
        <v>0</v>
      </c>
      <c r="G67" s="1" t="n">
        <f aca="false">[1]Sheet1!$S67</f>
        <v>0</v>
      </c>
      <c r="H67" s="4" t="n">
        <f aca="false">[1]Sheet1!$T67</f>
        <v>0</v>
      </c>
      <c r="I67" s="4" t="n">
        <f aca="false">[1]Sheet1!$U67</f>
        <v>0</v>
      </c>
      <c r="J67" s="4" t="n">
        <f aca="false">[1]Sheet1!$V67</f>
        <v>0</v>
      </c>
      <c r="K67" s="11" t="str">
        <f aca="false">[1]Sheet1!$W$2</f>
        <v>滨海新区行政审批局</v>
      </c>
    </row>
    <row r="68" customFormat="false" ht="12.75" hidden="false" customHeight="false" outlineLevel="0" collapsed="false">
      <c r="A68" s="1" t="n">
        <f aca="false">[1]Sheet1!$A68</f>
        <v>0</v>
      </c>
      <c r="B68" s="2" t="n">
        <f aca="false">[1]Sheet1!$C68</f>
        <v>0</v>
      </c>
      <c r="C68" s="1" t="n">
        <f aca="false">[1]Sheet1!$I68</f>
        <v>0</v>
      </c>
      <c r="D68" s="1" t="n">
        <f aca="false">[1]Sheet1!$N68</f>
        <v>0</v>
      </c>
      <c r="E68" s="2" t="n">
        <f aca="false">[1]Sheet1!$O68</f>
        <v>0</v>
      </c>
      <c r="F68" s="1" t="n">
        <f aca="false">[1]Sheet1!$P68</f>
        <v>0</v>
      </c>
      <c r="G68" s="1" t="n">
        <f aca="false">[1]Sheet1!$S68</f>
        <v>0</v>
      </c>
      <c r="H68" s="4" t="n">
        <f aca="false">[1]Sheet1!$T68</f>
        <v>0</v>
      </c>
      <c r="I68" s="4" t="n">
        <f aca="false">[1]Sheet1!$U68</f>
        <v>0</v>
      </c>
      <c r="J68" s="4" t="n">
        <f aca="false">[1]Sheet1!$V68</f>
        <v>0</v>
      </c>
      <c r="K68" s="11" t="str">
        <f aca="false">[1]Sheet1!$W$2</f>
        <v>滨海新区行政审批局</v>
      </c>
    </row>
    <row r="69" customFormat="false" ht="12.75" hidden="false" customHeight="false" outlineLevel="0" collapsed="false">
      <c r="A69" s="1" t="n">
        <f aca="false">[1]Sheet1!$A69</f>
        <v>0</v>
      </c>
      <c r="B69" s="2" t="n">
        <f aca="false">[1]Sheet1!$C69</f>
        <v>0</v>
      </c>
      <c r="C69" s="1" t="n">
        <f aca="false">[1]Sheet1!$I69</f>
        <v>0</v>
      </c>
      <c r="D69" s="1" t="n">
        <f aca="false">[1]Sheet1!$N69</f>
        <v>0</v>
      </c>
      <c r="E69" s="2" t="n">
        <f aca="false">[1]Sheet1!$O69</f>
        <v>0</v>
      </c>
      <c r="F69" s="1" t="n">
        <f aca="false">[1]Sheet1!$P69</f>
        <v>0</v>
      </c>
      <c r="G69" s="1" t="n">
        <f aca="false">[1]Sheet1!$S69</f>
        <v>0</v>
      </c>
      <c r="H69" s="4" t="n">
        <f aca="false">[1]Sheet1!$T69</f>
        <v>0</v>
      </c>
      <c r="I69" s="4" t="n">
        <f aca="false">[1]Sheet1!$U69</f>
        <v>0</v>
      </c>
      <c r="J69" s="4" t="n">
        <f aca="false">[1]Sheet1!$V69</f>
        <v>0</v>
      </c>
      <c r="K69" s="11" t="str">
        <f aca="false">[1]Sheet1!$W$2</f>
        <v>滨海新区行政审批局</v>
      </c>
    </row>
    <row r="70" customFormat="false" ht="12.75" hidden="false" customHeight="false" outlineLevel="0" collapsed="false">
      <c r="A70" s="1" t="n">
        <f aca="false">[1]Sheet1!$A70</f>
        <v>0</v>
      </c>
      <c r="B70" s="2" t="n">
        <f aca="false">[1]Sheet1!$C70</f>
        <v>0</v>
      </c>
      <c r="C70" s="1" t="n">
        <f aca="false">[1]Sheet1!$I70</f>
        <v>0</v>
      </c>
      <c r="D70" s="1" t="n">
        <f aca="false">[1]Sheet1!$N70</f>
        <v>0</v>
      </c>
      <c r="E70" s="2" t="n">
        <f aca="false">[1]Sheet1!$O70</f>
        <v>0</v>
      </c>
      <c r="F70" s="1" t="n">
        <f aca="false">[1]Sheet1!$P70</f>
        <v>0</v>
      </c>
      <c r="G70" s="1" t="n">
        <f aca="false">[1]Sheet1!$S70</f>
        <v>0</v>
      </c>
      <c r="H70" s="4" t="n">
        <f aca="false">[1]Sheet1!$T70</f>
        <v>0</v>
      </c>
      <c r="I70" s="4" t="n">
        <f aca="false">[1]Sheet1!$U70</f>
        <v>0</v>
      </c>
      <c r="J70" s="4" t="n">
        <f aca="false">[1]Sheet1!$V70</f>
        <v>0</v>
      </c>
      <c r="K70" s="11" t="str">
        <f aca="false">[1]Sheet1!$W$2</f>
        <v>滨海新区行政审批局</v>
      </c>
    </row>
    <row r="71" customFormat="false" ht="12.75" hidden="false" customHeight="false" outlineLevel="0" collapsed="false">
      <c r="A71" s="1" t="n">
        <f aca="false">[1]Sheet1!$A71</f>
        <v>0</v>
      </c>
      <c r="B71" s="2" t="n">
        <f aca="false">[1]Sheet1!$C71</f>
        <v>0</v>
      </c>
      <c r="C71" s="1" t="n">
        <f aca="false">[1]Sheet1!$I71</f>
        <v>0</v>
      </c>
      <c r="D71" s="1" t="n">
        <f aca="false">[1]Sheet1!$N71</f>
        <v>0</v>
      </c>
      <c r="E71" s="2" t="n">
        <f aca="false">[1]Sheet1!$O71</f>
        <v>0</v>
      </c>
      <c r="F71" s="1" t="n">
        <f aca="false">[1]Sheet1!$P71</f>
        <v>0</v>
      </c>
      <c r="G71" s="1" t="n">
        <f aca="false">[1]Sheet1!$S71</f>
        <v>0</v>
      </c>
      <c r="H71" s="4" t="n">
        <f aca="false">[1]Sheet1!$T71</f>
        <v>0</v>
      </c>
      <c r="I71" s="4" t="n">
        <f aca="false">[1]Sheet1!$U71</f>
        <v>0</v>
      </c>
      <c r="J71" s="4" t="n">
        <f aca="false">[1]Sheet1!$V71</f>
        <v>0</v>
      </c>
      <c r="K71" s="11" t="str">
        <f aca="false">[1]Sheet1!$W$2</f>
        <v>滨海新区行政审批局</v>
      </c>
    </row>
    <row r="72" customFormat="false" ht="12.75" hidden="false" customHeight="false" outlineLevel="0" collapsed="false">
      <c r="A72" s="1" t="n">
        <f aca="false">[1]Sheet1!$A72</f>
        <v>0</v>
      </c>
      <c r="B72" s="2" t="n">
        <f aca="false">[1]Sheet1!$C72</f>
        <v>0</v>
      </c>
      <c r="C72" s="1" t="n">
        <f aca="false">[1]Sheet1!$I72</f>
        <v>0</v>
      </c>
      <c r="D72" s="1" t="n">
        <f aca="false">[1]Sheet1!$N72</f>
        <v>0</v>
      </c>
      <c r="E72" s="2" t="n">
        <f aca="false">[1]Sheet1!$O72</f>
        <v>0</v>
      </c>
      <c r="F72" s="1" t="n">
        <f aca="false">[1]Sheet1!$P72</f>
        <v>0</v>
      </c>
      <c r="G72" s="1" t="n">
        <f aca="false">[1]Sheet1!$S72</f>
        <v>0</v>
      </c>
      <c r="H72" s="4" t="n">
        <f aca="false">[1]Sheet1!$T72</f>
        <v>0</v>
      </c>
      <c r="I72" s="4" t="n">
        <f aca="false">[1]Sheet1!$U72</f>
        <v>0</v>
      </c>
      <c r="J72" s="4" t="n">
        <f aca="false">[1]Sheet1!$V72</f>
        <v>0</v>
      </c>
      <c r="K72" s="11" t="str">
        <f aca="false">[1]Sheet1!$W$2</f>
        <v>滨海新区行政审批局</v>
      </c>
    </row>
    <row r="73" customFormat="false" ht="12.75" hidden="false" customHeight="false" outlineLevel="0" collapsed="false">
      <c r="A73" s="1" t="n">
        <f aca="false">[1]Sheet1!$A73</f>
        <v>0</v>
      </c>
      <c r="B73" s="2" t="n">
        <f aca="false">[1]Sheet1!$C73</f>
        <v>0</v>
      </c>
      <c r="C73" s="1" t="n">
        <f aca="false">[1]Sheet1!$I73</f>
        <v>0</v>
      </c>
      <c r="D73" s="1" t="n">
        <f aca="false">[1]Sheet1!$N73</f>
        <v>0</v>
      </c>
      <c r="E73" s="2" t="n">
        <f aca="false">[1]Sheet1!$O73</f>
        <v>0</v>
      </c>
      <c r="F73" s="1" t="n">
        <f aca="false">[1]Sheet1!$P73</f>
        <v>0</v>
      </c>
      <c r="G73" s="1" t="n">
        <f aca="false">[1]Sheet1!$S73</f>
        <v>0</v>
      </c>
      <c r="H73" s="4" t="n">
        <f aca="false">[1]Sheet1!$T73</f>
        <v>0</v>
      </c>
      <c r="I73" s="4" t="n">
        <f aca="false">[1]Sheet1!$U73</f>
        <v>0</v>
      </c>
      <c r="J73" s="4" t="n">
        <f aca="false">[1]Sheet1!$V73</f>
        <v>0</v>
      </c>
      <c r="K73" s="11" t="str">
        <f aca="false">[1]Sheet1!$W$2</f>
        <v>滨海新区行政审批局</v>
      </c>
    </row>
  </sheetData>
  <autoFilter ref="A1:J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true" showOutlineSymbols="true" defaultGridColor="true" view="normal" topLeftCell="D1" colorId="64" zoomScale="115" zoomScaleNormal="115" zoomScalePageLayoutView="100" workbookViewId="0">
      <pane xSplit="0" ySplit="1" topLeftCell="A17" activePane="bottomLeft" state="frozen"/>
      <selection pane="topLeft" activeCell="D1" activeCellId="0" sqref="D1"/>
      <selection pane="bottomLeft" activeCell="I22" activeCellId="0" sqref="I22"/>
    </sheetView>
  </sheetViews>
  <sheetFormatPr defaultColWidth="9.0546875" defaultRowHeight="12.75" zeroHeight="false" outlineLevelRow="0" outlineLevelCol="0"/>
  <cols>
    <col collapsed="false" customWidth="true" hidden="false" outlineLevel="0" max="1" min="1" style="12" width="27.28"/>
    <col collapsed="false" customWidth="true" hidden="false" outlineLevel="0" max="2" min="2" style="13" width="22.14"/>
    <col collapsed="false" customWidth="true" hidden="false" outlineLevel="0" max="3" min="3" style="12" width="11.28"/>
    <col collapsed="false" customWidth="true" hidden="false" outlineLevel="0" max="4" min="4" style="12" width="34.85"/>
    <col collapsed="false" customWidth="true" hidden="false" outlineLevel="0" max="5" min="5" style="14" width="20.99"/>
    <col collapsed="false" customWidth="true" hidden="false" outlineLevel="0" max="6" min="6" style="12" width="8.99"/>
    <col collapsed="false" customWidth="true" hidden="false" outlineLevel="0" max="7" min="7" style="12" width="53.28"/>
    <col collapsed="false" customWidth="true" hidden="false" outlineLevel="0" max="8" min="8" style="15" width="13.85"/>
    <col collapsed="false" customWidth="true" hidden="false" outlineLevel="0" max="10" min="9" style="15" width="11.85"/>
    <col collapsed="false" customWidth="true" hidden="false" outlineLevel="0" max="11" min="11" style="16" width="20.13"/>
  </cols>
  <sheetData>
    <row r="1" s="21" customFormat="true" ht="12.75" hidden="false" customHeight="false" outlineLevel="0" collapsed="false">
      <c r="A1" s="17" t="s">
        <v>0</v>
      </c>
      <c r="B1" s="18" t="s">
        <v>1</v>
      </c>
      <c r="C1" s="17" t="s">
        <v>2</v>
      </c>
      <c r="D1" s="17" t="s">
        <v>3</v>
      </c>
      <c r="E1" s="18" t="s">
        <v>4</v>
      </c>
      <c r="F1" s="17" t="s">
        <v>5</v>
      </c>
      <c r="G1" s="17" t="s">
        <v>6</v>
      </c>
      <c r="H1" s="19" t="s">
        <v>7</v>
      </c>
      <c r="I1" s="19" t="s">
        <v>8</v>
      </c>
      <c r="J1" s="19" t="s">
        <v>9</v>
      </c>
      <c r="K1" s="20" t="s">
        <v>10</v>
      </c>
    </row>
    <row r="2" s="26" customFormat="true" ht="38.25" hidden="false" customHeight="false" outlineLevel="0" collapsed="false">
      <c r="A2" s="22" t="s">
        <v>12</v>
      </c>
      <c r="B2" s="23" t="s">
        <v>13</v>
      </c>
      <c r="C2" s="22" t="s">
        <v>14</v>
      </c>
      <c r="D2" s="22" t="s">
        <v>15</v>
      </c>
      <c r="E2" s="23" t="s">
        <v>16</v>
      </c>
      <c r="F2" s="22" t="s">
        <v>17</v>
      </c>
      <c r="G2" s="22" t="s">
        <v>18</v>
      </c>
      <c r="H2" s="24" t="n">
        <v>45439</v>
      </c>
      <c r="I2" s="24" t="n">
        <v>45439</v>
      </c>
      <c r="J2" s="24" t="n">
        <v>73050</v>
      </c>
      <c r="K2" s="25" t="s">
        <v>19</v>
      </c>
    </row>
    <row r="3" s="26" customFormat="true" ht="25.5" hidden="false" customHeight="false" outlineLevel="0" collapsed="false">
      <c r="A3" s="22" t="s">
        <v>20</v>
      </c>
      <c r="B3" s="23" t="s">
        <v>21</v>
      </c>
      <c r="C3" s="22" t="s">
        <v>22</v>
      </c>
      <c r="D3" s="22" t="s">
        <v>15</v>
      </c>
      <c r="E3" s="23" t="s">
        <v>23</v>
      </c>
      <c r="F3" s="22" t="s">
        <v>17</v>
      </c>
      <c r="G3" s="22" t="s">
        <v>24</v>
      </c>
      <c r="H3" s="24" t="n">
        <v>45439</v>
      </c>
      <c r="I3" s="24" t="n">
        <v>45439</v>
      </c>
      <c r="J3" s="24" t="n">
        <v>73050</v>
      </c>
      <c r="K3" s="25" t="s">
        <v>19</v>
      </c>
    </row>
    <row r="4" s="26" customFormat="true" ht="21.75" hidden="false" customHeight="true" outlineLevel="0" collapsed="false">
      <c r="A4" s="22" t="s">
        <v>25</v>
      </c>
      <c r="B4" s="23" t="s">
        <v>11</v>
      </c>
      <c r="C4" s="22" t="s">
        <v>14</v>
      </c>
      <c r="D4" s="22" t="s">
        <v>15</v>
      </c>
      <c r="E4" s="23" t="s">
        <v>26</v>
      </c>
      <c r="F4" s="22" t="s">
        <v>17</v>
      </c>
      <c r="G4" s="22" t="s">
        <v>27</v>
      </c>
      <c r="H4" s="24" t="n">
        <v>45440</v>
      </c>
      <c r="I4" s="24" t="n">
        <v>45440</v>
      </c>
      <c r="J4" s="24" t="n">
        <v>73050</v>
      </c>
      <c r="K4" s="25" t="s">
        <v>19</v>
      </c>
    </row>
    <row r="5" s="26" customFormat="true" ht="25.5" hidden="false" customHeight="false" outlineLevel="0" collapsed="false">
      <c r="A5" s="22" t="s">
        <v>25</v>
      </c>
      <c r="B5" s="23" t="s">
        <v>11</v>
      </c>
      <c r="C5" s="22" t="s">
        <v>14</v>
      </c>
      <c r="D5" s="22" t="s">
        <v>15</v>
      </c>
      <c r="E5" s="23" t="s">
        <v>28</v>
      </c>
      <c r="F5" s="22" t="s">
        <v>17</v>
      </c>
      <c r="G5" s="22" t="s">
        <v>29</v>
      </c>
      <c r="H5" s="24" t="n">
        <v>45443</v>
      </c>
      <c r="I5" s="24" t="n">
        <v>45443</v>
      </c>
      <c r="J5" s="24" t="n">
        <v>73050</v>
      </c>
      <c r="K5" s="25" t="s">
        <v>19</v>
      </c>
    </row>
    <row r="6" s="26" customFormat="true" ht="25.5" hidden="false" customHeight="false" outlineLevel="0" collapsed="false">
      <c r="A6" s="22" t="s">
        <v>25</v>
      </c>
      <c r="B6" s="23" t="s">
        <v>11</v>
      </c>
      <c r="C6" s="22" t="s">
        <v>14</v>
      </c>
      <c r="D6" s="22" t="s">
        <v>15</v>
      </c>
      <c r="E6" s="23" t="s">
        <v>30</v>
      </c>
      <c r="F6" s="22" t="s">
        <v>17</v>
      </c>
      <c r="G6" s="22" t="s">
        <v>31</v>
      </c>
      <c r="H6" s="24" t="n">
        <v>45443</v>
      </c>
      <c r="I6" s="24" t="n">
        <v>45443</v>
      </c>
      <c r="J6" s="24" t="n">
        <v>73050</v>
      </c>
      <c r="K6" s="25" t="s">
        <v>19</v>
      </c>
    </row>
    <row r="7" s="26" customFormat="true" ht="25.5" hidden="false" customHeight="false" outlineLevel="0" collapsed="false">
      <c r="A7" s="22" t="s">
        <v>32</v>
      </c>
      <c r="B7" s="23" t="s">
        <v>33</v>
      </c>
      <c r="C7" s="22" t="s">
        <v>34</v>
      </c>
      <c r="D7" s="22" t="s">
        <v>35</v>
      </c>
      <c r="E7" s="27" t="s">
        <v>36</v>
      </c>
      <c r="F7" s="22" t="s">
        <v>17</v>
      </c>
      <c r="G7" s="22" t="s">
        <v>37</v>
      </c>
      <c r="H7" s="24" t="n">
        <v>45439</v>
      </c>
      <c r="I7" s="24" t="n">
        <v>45439</v>
      </c>
      <c r="J7" s="24" t="n">
        <v>46533</v>
      </c>
      <c r="K7" s="25" t="s">
        <v>19</v>
      </c>
    </row>
    <row r="8" s="26" customFormat="true" ht="25.5" hidden="false" customHeight="false" outlineLevel="0" collapsed="false">
      <c r="A8" s="22" t="s">
        <v>38</v>
      </c>
      <c r="B8" s="23" t="s">
        <v>39</v>
      </c>
      <c r="C8" s="22" t="s">
        <v>40</v>
      </c>
      <c r="D8" s="22" t="s">
        <v>35</v>
      </c>
      <c r="E8" s="27" t="s">
        <v>41</v>
      </c>
      <c r="F8" s="22" t="s">
        <v>17</v>
      </c>
      <c r="G8" s="22" t="s">
        <v>42</v>
      </c>
      <c r="H8" s="24" t="n">
        <v>45439</v>
      </c>
      <c r="I8" s="24" t="n">
        <v>45439</v>
      </c>
      <c r="J8" s="24" t="n">
        <v>46533</v>
      </c>
      <c r="K8" s="25" t="s">
        <v>19</v>
      </c>
    </row>
    <row r="9" s="26" customFormat="true" ht="25.5" hidden="false" customHeight="false" outlineLevel="0" collapsed="false">
      <c r="A9" s="22" t="s">
        <v>43</v>
      </c>
      <c r="B9" s="23" t="s">
        <v>44</v>
      </c>
      <c r="C9" s="22" t="s">
        <v>45</v>
      </c>
      <c r="D9" s="22" t="s">
        <v>35</v>
      </c>
      <c r="E9" s="27" t="s">
        <v>46</v>
      </c>
      <c r="F9" s="22" t="s">
        <v>17</v>
      </c>
      <c r="G9" s="22" t="s">
        <v>47</v>
      </c>
      <c r="H9" s="24" t="n">
        <v>45440</v>
      </c>
      <c r="I9" s="24" t="n">
        <v>45440</v>
      </c>
      <c r="J9" s="24" t="n">
        <v>46534</v>
      </c>
      <c r="K9" s="25" t="s">
        <v>19</v>
      </c>
    </row>
    <row r="10" s="26" customFormat="true" ht="12.75" hidden="false" customHeight="false" outlineLevel="0" collapsed="false">
      <c r="A10" s="22" t="s">
        <v>48</v>
      </c>
      <c r="B10" s="23" t="s">
        <v>11</v>
      </c>
      <c r="C10" s="22" t="s">
        <v>49</v>
      </c>
      <c r="D10" s="22" t="s">
        <v>35</v>
      </c>
      <c r="E10" s="27" t="s">
        <v>50</v>
      </c>
      <c r="F10" s="22" t="s">
        <v>17</v>
      </c>
      <c r="G10" s="22" t="s">
        <v>51</v>
      </c>
      <c r="H10" s="24" t="n">
        <v>45440</v>
      </c>
      <c r="I10" s="24" t="n">
        <v>45440</v>
      </c>
      <c r="J10" s="24" t="n">
        <v>46534</v>
      </c>
      <c r="K10" s="25" t="s">
        <v>19</v>
      </c>
    </row>
    <row r="11" s="26" customFormat="true" ht="25.5" hidden="false" customHeight="false" outlineLevel="0" collapsed="false">
      <c r="A11" s="22" t="s">
        <v>52</v>
      </c>
      <c r="B11" s="23" t="s">
        <v>53</v>
      </c>
      <c r="C11" s="22" t="s">
        <v>54</v>
      </c>
      <c r="D11" s="22" t="s">
        <v>35</v>
      </c>
      <c r="E11" s="27" t="s">
        <v>55</v>
      </c>
      <c r="F11" s="22" t="s">
        <v>17</v>
      </c>
      <c r="G11" s="22" t="s">
        <v>56</v>
      </c>
      <c r="H11" s="24" t="n">
        <v>45442</v>
      </c>
      <c r="I11" s="24" t="n">
        <v>45442</v>
      </c>
      <c r="J11" s="24" t="n">
        <v>46536</v>
      </c>
      <c r="K11" s="25" t="s">
        <v>19</v>
      </c>
    </row>
    <row r="12" customFormat="false" ht="25.5" hidden="false" customHeight="false" outlineLevel="0" collapsed="false">
      <c r="A12" s="28" t="s">
        <v>57</v>
      </c>
      <c r="B12" s="29" t="s">
        <v>58</v>
      </c>
      <c r="C12" s="28" t="s">
        <v>59</v>
      </c>
      <c r="D12" s="28" t="s">
        <v>35</v>
      </c>
      <c r="E12" s="30" t="s">
        <v>60</v>
      </c>
      <c r="F12" s="28" t="s">
        <v>17</v>
      </c>
      <c r="G12" s="28" t="s">
        <v>61</v>
      </c>
      <c r="H12" s="31" t="n">
        <v>45442</v>
      </c>
      <c r="I12" s="31" t="n">
        <v>45442</v>
      </c>
      <c r="J12" s="31" t="n">
        <v>46536</v>
      </c>
      <c r="K12" s="32" t="s">
        <v>19</v>
      </c>
    </row>
    <row r="13" customFormat="false" ht="25.5" hidden="false" customHeight="false" outlineLevel="0" collapsed="false">
      <c r="A13" s="28" t="s">
        <v>62</v>
      </c>
      <c r="B13" s="29" t="s">
        <v>63</v>
      </c>
      <c r="C13" s="28" t="s">
        <v>64</v>
      </c>
      <c r="D13" s="28" t="s">
        <v>35</v>
      </c>
      <c r="E13" s="30" t="s">
        <v>65</v>
      </c>
      <c r="F13" s="28" t="s">
        <v>17</v>
      </c>
      <c r="G13" s="28" t="s">
        <v>66</v>
      </c>
      <c r="H13" s="31" t="n">
        <v>45442</v>
      </c>
      <c r="I13" s="31" t="n">
        <v>45442</v>
      </c>
      <c r="J13" s="31" t="n">
        <v>46536</v>
      </c>
      <c r="K13" s="32" t="s">
        <v>19</v>
      </c>
    </row>
    <row r="14" customFormat="false" ht="25.5" hidden="false" customHeight="false" outlineLevel="0" collapsed="false">
      <c r="A14" s="28" t="s">
        <v>67</v>
      </c>
      <c r="B14" s="29" t="s">
        <v>68</v>
      </c>
      <c r="C14" s="28" t="s">
        <v>69</v>
      </c>
      <c r="D14" s="28" t="s">
        <v>70</v>
      </c>
      <c r="E14" s="29" t="s">
        <v>71</v>
      </c>
      <c r="F14" s="28" t="s">
        <v>17</v>
      </c>
      <c r="G14" s="28" t="s">
        <v>72</v>
      </c>
      <c r="H14" s="31" t="n">
        <v>45441</v>
      </c>
      <c r="I14" s="31" t="n">
        <v>45441</v>
      </c>
      <c r="J14" s="31" t="n">
        <v>73050</v>
      </c>
      <c r="K14" s="32" t="s">
        <v>19</v>
      </c>
    </row>
    <row r="15" customFormat="false" ht="25.5" hidden="false" customHeight="false" outlineLevel="0" collapsed="false">
      <c r="A15" s="28" t="s">
        <v>73</v>
      </c>
      <c r="B15" s="29" t="s">
        <v>74</v>
      </c>
      <c r="C15" s="28" t="s">
        <v>75</v>
      </c>
      <c r="D15" s="28" t="s">
        <v>76</v>
      </c>
      <c r="E15" s="29" t="s">
        <v>77</v>
      </c>
      <c r="F15" s="28" t="s">
        <v>17</v>
      </c>
      <c r="G15" s="28" t="s">
        <v>78</v>
      </c>
      <c r="H15" s="31" t="n">
        <v>45440</v>
      </c>
      <c r="I15" s="31" t="n">
        <v>45440</v>
      </c>
      <c r="J15" s="31" t="n">
        <v>73050</v>
      </c>
      <c r="K15" s="32" t="s">
        <v>19</v>
      </c>
    </row>
    <row r="16" customFormat="false" ht="25.5" hidden="false" customHeight="false" outlineLevel="0" collapsed="false">
      <c r="A16" s="28" t="s">
        <v>79</v>
      </c>
      <c r="B16" s="29" t="s">
        <v>80</v>
      </c>
      <c r="C16" s="28" t="s">
        <v>81</v>
      </c>
      <c r="D16" s="28" t="s">
        <v>76</v>
      </c>
      <c r="E16" s="29" t="s">
        <v>82</v>
      </c>
      <c r="F16" s="28" t="s">
        <v>17</v>
      </c>
      <c r="G16" s="28" t="s">
        <v>83</v>
      </c>
      <c r="H16" s="31" t="n">
        <v>45440</v>
      </c>
      <c r="I16" s="31" t="n">
        <v>45440</v>
      </c>
      <c r="J16" s="31" t="n">
        <v>73050</v>
      </c>
      <c r="K16" s="32" t="s">
        <v>19</v>
      </c>
    </row>
    <row r="17" customFormat="false" ht="25.5" hidden="false" customHeight="false" outlineLevel="0" collapsed="false">
      <c r="A17" s="28" t="s">
        <v>84</v>
      </c>
      <c r="B17" s="29" t="s">
        <v>85</v>
      </c>
      <c r="C17" s="28" t="s">
        <v>86</v>
      </c>
      <c r="D17" s="28" t="s">
        <v>76</v>
      </c>
      <c r="E17" s="29" t="s">
        <v>87</v>
      </c>
      <c r="F17" s="28" t="s">
        <v>17</v>
      </c>
      <c r="G17" s="28" t="s">
        <v>88</v>
      </c>
      <c r="H17" s="31" t="n">
        <v>45440</v>
      </c>
      <c r="I17" s="31" t="n">
        <v>45440</v>
      </c>
      <c r="J17" s="31" t="n">
        <v>73050</v>
      </c>
      <c r="K17" s="32" t="s">
        <v>19</v>
      </c>
    </row>
    <row r="18" customFormat="false" ht="25.5" hidden="false" customHeight="false" outlineLevel="0" collapsed="false">
      <c r="A18" s="28" t="s">
        <v>89</v>
      </c>
      <c r="B18" s="29" t="s">
        <v>90</v>
      </c>
      <c r="C18" s="28" t="s">
        <v>91</v>
      </c>
      <c r="D18" s="28" t="s">
        <v>76</v>
      </c>
      <c r="E18" s="29" t="s">
        <v>92</v>
      </c>
      <c r="F18" s="28" t="s">
        <v>17</v>
      </c>
      <c r="G18" s="28" t="s">
        <v>93</v>
      </c>
      <c r="H18" s="31" t="n">
        <v>45442</v>
      </c>
      <c r="I18" s="31" t="n">
        <v>45442</v>
      </c>
      <c r="J18" s="31" t="n">
        <v>73050</v>
      </c>
      <c r="K18" s="32" t="s">
        <v>19</v>
      </c>
    </row>
    <row r="19" s="26" customFormat="true" ht="25.5" hidden="false" customHeight="false" outlineLevel="0" collapsed="false">
      <c r="A19" s="22" t="s">
        <v>89</v>
      </c>
      <c r="B19" s="23" t="s">
        <v>90</v>
      </c>
      <c r="C19" s="22" t="s">
        <v>91</v>
      </c>
      <c r="D19" s="22" t="s">
        <v>76</v>
      </c>
      <c r="E19" s="23" t="s">
        <v>94</v>
      </c>
      <c r="F19" s="22" t="s">
        <v>17</v>
      </c>
      <c r="G19" s="22" t="s">
        <v>93</v>
      </c>
      <c r="H19" s="24" t="n">
        <v>45442</v>
      </c>
      <c r="I19" s="24" t="n">
        <v>45442</v>
      </c>
      <c r="J19" s="24" t="n">
        <v>73050</v>
      </c>
      <c r="K19" s="25" t="s">
        <v>19</v>
      </c>
    </row>
    <row r="20" s="26" customFormat="true" ht="25.5" hidden="false" customHeight="false" outlineLevel="0" collapsed="false">
      <c r="A20" s="22" t="s">
        <v>95</v>
      </c>
      <c r="B20" s="23" t="s">
        <v>96</v>
      </c>
      <c r="C20" s="22" t="s">
        <v>97</v>
      </c>
      <c r="D20" s="22" t="s">
        <v>98</v>
      </c>
      <c r="E20" s="27" t="s">
        <v>99</v>
      </c>
      <c r="F20" s="22" t="s">
        <v>17</v>
      </c>
      <c r="G20" s="22" t="s">
        <v>100</v>
      </c>
      <c r="H20" s="24" t="n">
        <v>45441</v>
      </c>
      <c r="I20" s="24" t="n">
        <v>45441</v>
      </c>
      <c r="J20" s="24" t="n">
        <v>45747</v>
      </c>
      <c r="K20" s="25" t="s">
        <v>19</v>
      </c>
    </row>
    <row r="21" s="26" customFormat="true" ht="25.5" hidden="false" customHeight="false" outlineLevel="0" collapsed="false">
      <c r="A21" s="22" t="s">
        <v>101</v>
      </c>
      <c r="B21" s="23" t="s">
        <v>102</v>
      </c>
      <c r="C21" s="22" t="s">
        <v>103</v>
      </c>
      <c r="D21" s="22" t="s">
        <v>98</v>
      </c>
      <c r="E21" s="27" t="s">
        <v>104</v>
      </c>
      <c r="F21" s="22" t="s">
        <v>17</v>
      </c>
      <c r="G21" s="22" t="s">
        <v>105</v>
      </c>
      <c r="H21" s="24" t="n">
        <v>45441</v>
      </c>
      <c r="I21" s="24" t="n">
        <v>45441</v>
      </c>
      <c r="J21" s="24" t="n">
        <v>45747</v>
      </c>
      <c r="K21" s="25" t="s">
        <v>19</v>
      </c>
    </row>
    <row r="22" s="26" customFormat="true" ht="25.5" hidden="false" customHeight="false" outlineLevel="0" collapsed="false">
      <c r="A22" s="22" t="s">
        <v>106</v>
      </c>
      <c r="B22" s="23" t="s">
        <v>107</v>
      </c>
      <c r="C22" s="22" t="s">
        <v>108</v>
      </c>
      <c r="D22" s="22" t="s">
        <v>98</v>
      </c>
      <c r="E22" s="27" t="s">
        <v>109</v>
      </c>
      <c r="F22" s="22" t="s">
        <v>17</v>
      </c>
      <c r="G22" s="22" t="s">
        <v>110</v>
      </c>
      <c r="H22" s="24" t="n">
        <v>45442</v>
      </c>
      <c r="I22" s="24" t="n">
        <v>45442</v>
      </c>
      <c r="J22" s="24" t="n">
        <v>45747</v>
      </c>
      <c r="K22" s="25" t="s">
        <v>19</v>
      </c>
    </row>
    <row r="23" s="26" customFormat="true" ht="25.5" hidden="false" customHeight="false" outlineLevel="0" collapsed="false">
      <c r="A23" s="22" t="s">
        <v>111</v>
      </c>
      <c r="B23" s="23" t="s">
        <v>112</v>
      </c>
      <c r="C23" s="22" t="s">
        <v>113</v>
      </c>
      <c r="D23" s="22" t="s">
        <v>98</v>
      </c>
      <c r="E23" s="27" t="s">
        <v>114</v>
      </c>
      <c r="F23" s="22" t="s">
        <v>17</v>
      </c>
      <c r="G23" s="22" t="s">
        <v>115</v>
      </c>
      <c r="H23" s="24" t="n">
        <v>45442</v>
      </c>
      <c r="I23" s="24" t="n">
        <v>45442</v>
      </c>
      <c r="J23" s="24" t="n">
        <v>45747</v>
      </c>
      <c r="K23" s="25" t="s">
        <v>19</v>
      </c>
    </row>
    <row r="24" s="26" customFormat="true" ht="25.5" hidden="false" customHeight="false" outlineLevel="0" collapsed="false">
      <c r="A24" s="22" t="s">
        <v>116</v>
      </c>
      <c r="B24" s="23" t="s">
        <v>117</v>
      </c>
      <c r="C24" s="22" t="s">
        <v>118</v>
      </c>
      <c r="D24" s="22" t="s">
        <v>119</v>
      </c>
      <c r="E24" s="23" t="s">
        <v>120</v>
      </c>
      <c r="F24" s="22" t="s">
        <v>17</v>
      </c>
      <c r="G24" s="22" t="s">
        <v>121</v>
      </c>
      <c r="H24" s="24" t="n">
        <v>45439</v>
      </c>
      <c r="I24" s="24" t="n">
        <v>45450</v>
      </c>
      <c r="J24" s="24" t="n">
        <v>46179</v>
      </c>
      <c r="K24" s="25" t="s">
        <v>19</v>
      </c>
    </row>
    <row r="25" s="26" customFormat="true" ht="12.75" hidden="false" customHeight="false" outlineLevel="0" collapsed="false">
      <c r="A25" s="22" t="s">
        <v>122</v>
      </c>
      <c r="B25" s="23" t="s">
        <v>123</v>
      </c>
      <c r="C25" s="22" t="s">
        <v>124</v>
      </c>
      <c r="D25" s="22" t="s">
        <v>119</v>
      </c>
      <c r="E25" s="23" t="s">
        <v>125</v>
      </c>
      <c r="F25" s="22" t="s">
        <v>17</v>
      </c>
      <c r="G25" s="22" t="s">
        <v>126</v>
      </c>
      <c r="H25" s="24" t="n">
        <v>45443</v>
      </c>
      <c r="I25" s="24" t="n">
        <v>45443</v>
      </c>
      <c r="J25" s="24" t="n">
        <v>46172</v>
      </c>
      <c r="K25" s="25"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EN</cp:lastModifiedBy>
  <dcterms:modified xsi:type="dcterms:W3CDTF">2024-06-03T07:46:33Z</dcterms:modified>
  <cp:revision>0</cp:revision>
  <dc:subject/>
  <dc:title/>
</cp:coreProperties>
</file>