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38">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强实（天津）建筑材料有限公司</t>
  </si>
  <si>
    <t xml:space="preserve">9112011357833156XX</t>
  </si>
  <si>
    <t xml:space="preserve">郭健</t>
  </si>
  <si>
    <t xml:space="preserve">天津市文化和旅游局艺术品进出口准予许可决定</t>
  </si>
  <si>
    <t xml:space="preserve">12000055202400129</t>
  </si>
  <si>
    <t xml:space="preserve">普通</t>
  </si>
  <si>
    <r>
      <rPr>
        <sz val="10"/>
        <rFont val="Noto Sans"/>
        <family val="2"/>
      </rPr>
      <t xml:space="preserve">准予此次艺术品出口活动。共</t>
    </r>
    <r>
      <rPr>
        <sz val="10"/>
        <rFont val="Arial"/>
        <family val="2"/>
      </rPr>
      <t xml:space="preserve">26</t>
    </r>
    <r>
      <rPr>
        <sz val="10"/>
        <rFont val="Noto Sans"/>
        <family val="2"/>
      </rPr>
      <t xml:space="preserve">件艺术品（类别：绘画作品</t>
    </r>
    <r>
      <rPr>
        <sz val="10"/>
        <rFont val="Arial"/>
        <family val="2"/>
      </rPr>
      <t xml:space="preserve">26</t>
    </r>
    <r>
      <rPr>
        <sz val="10"/>
        <rFont val="Noto Sans"/>
        <family val="2"/>
      </rPr>
      <t xml:space="preserve">件件），由北京出口至中国台湾，滨海出境，用于自用。</t>
    </r>
  </si>
  <si>
    <t xml:space="preserve">滨海新区行政审批局</t>
  </si>
  <si>
    <t xml:space="preserve">乾皇艺树展览服务（天津）有限公司</t>
  </si>
  <si>
    <t xml:space="preserve">91120105300650910C</t>
  </si>
  <si>
    <t xml:space="preserve">郭宏瑞</t>
  </si>
  <si>
    <t xml:space="preserve">12000055202400130</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美国进口至北京，天津新港入境，用于销售。</t>
    </r>
  </si>
  <si>
    <t xml:space="preserve">12000055202400131</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接</t>
    </r>
    <r>
      <rPr>
        <sz val="10"/>
        <rFont val="Arial"/>
        <family val="2"/>
      </rPr>
      <t xml:space="preserve">1</t>
    </r>
    <r>
      <rPr>
        <sz val="10"/>
        <rFont val="Noto Sans"/>
        <family val="2"/>
      </rPr>
      <t xml:space="preserve">件），由香港进口至北京，天津新港入境，用于销售。</t>
    </r>
  </si>
  <si>
    <t xml:space="preserve">12000055202400132</t>
  </si>
  <si>
    <r>
      <rPr>
        <sz val="10"/>
        <rFont val="Noto Sans"/>
        <family val="2"/>
      </rPr>
      <t xml:space="preserve">准予此次艺术品进口活动。共</t>
    </r>
    <r>
      <rPr>
        <sz val="10"/>
        <rFont val="Arial"/>
        <family val="2"/>
      </rPr>
      <t xml:space="preserve">22</t>
    </r>
    <r>
      <rPr>
        <sz val="10"/>
        <rFont val="Noto Sans"/>
        <family val="2"/>
      </rPr>
      <t xml:space="preserve">件艺术品（类别：绘画作品</t>
    </r>
    <r>
      <rPr>
        <sz val="10"/>
        <rFont val="Arial"/>
        <family val="2"/>
      </rPr>
      <t xml:space="preserve">13</t>
    </r>
    <r>
      <rPr>
        <sz val="10"/>
        <rFont val="Noto Sans"/>
        <family val="2"/>
      </rPr>
      <t xml:space="preserve">件，雕塑雕刻</t>
    </r>
    <r>
      <rPr>
        <sz val="10"/>
        <rFont val="Arial"/>
        <family val="2"/>
      </rPr>
      <t xml:space="preserve">4</t>
    </r>
    <r>
      <rPr>
        <sz val="10"/>
        <rFont val="Noto Sans"/>
        <family val="2"/>
      </rPr>
      <t xml:space="preserve">件，装置艺术</t>
    </r>
    <r>
      <rPr>
        <sz val="10"/>
        <rFont val="Arial"/>
        <family val="2"/>
      </rPr>
      <t xml:space="preserve">5</t>
    </r>
    <r>
      <rPr>
        <sz val="10"/>
        <rFont val="Noto Sans"/>
        <family val="2"/>
      </rPr>
      <t xml:space="preserve">件），由德国进口至北京，天津新港入境，用于销售。</t>
    </r>
  </si>
  <si>
    <t xml:space="preserve">北京安博顺科贸服务有限公司</t>
  </si>
  <si>
    <t xml:space="preserve">91110113MAD9405458</t>
  </si>
  <si>
    <t xml:space="preserve">李博陆</t>
  </si>
  <si>
    <t xml:space="preserve">12000055202400133</t>
  </si>
  <si>
    <r>
      <rPr>
        <sz val="10"/>
        <rFont val="Noto Sans"/>
        <family val="2"/>
      </rPr>
      <t xml:space="preserve">准予此次艺术品进口活动。共</t>
    </r>
    <r>
      <rPr>
        <sz val="10"/>
        <rFont val="Arial"/>
        <family val="2"/>
      </rPr>
      <t xml:space="preserve">37</t>
    </r>
    <r>
      <rPr>
        <sz val="10"/>
        <rFont val="Noto Sans"/>
        <family val="2"/>
      </rPr>
      <t xml:space="preserve">件艺术品（类别：绘画作品</t>
    </r>
    <r>
      <rPr>
        <sz val="10"/>
        <rFont val="Arial"/>
        <family val="2"/>
      </rPr>
      <t xml:space="preserve">37</t>
    </r>
    <r>
      <rPr>
        <sz val="10"/>
        <rFont val="Noto Sans"/>
        <family val="2"/>
      </rPr>
      <t xml:space="preserve">件），由中国台湾进口至天津，天津入境，用于销售。</t>
    </r>
  </si>
  <si>
    <t xml:space="preserve">12000055202400134</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瑞士，天津新港出境，用于销售。</t>
    </r>
  </si>
  <si>
    <t xml:space="preserve">12000055202400135</t>
  </si>
  <si>
    <t xml:space="preserve">12000055202400136</t>
  </si>
  <si>
    <r>
      <rPr>
        <sz val="10"/>
        <rFont val="Noto Sans"/>
        <family val="2"/>
      </rPr>
      <t xml:space="preserve">准予此次艺术品出口活动。共</t>
    </r>
    <r>
      <rPr>
        <sz val="10"/>
        <rFont val="Arial"/>
        <family val="2"/>
      </rPr>
      <t xml:space="preserve">20</t>
    </r>
    <r>
      <rPr>
        <sz val="10"/>
        <rFont val="Noto Sans"/>
        <family val="2"/>
      </rPr>
      <t xml:space="preserve">件艺术品（类别：绘画作品</t>
    </r>
    <r>
      <rPr>
        <sz val="10"/>
        <rFont val="Arial"/>
        <family val="2"/>
      </rPr>
      <t xml:space="preserve">17</t>
    </r>
    <r>
      <rPr>
        <sz val="10"/>
        <rFont val="Noto Sans"/>
        <family val="2"/>
      </rPr>
      <t xml:space="preserve">件，雕塑雕刻</t>
    </r>
    <r>
      <rPr>
        <sz val="10"/>
        <rFont val="Arial"/>
        <family val="2"/>
      </rPr>
      <t xml:space="preserve">3</t>
    </r>
    <r>
      <rPr>
        <sz val="10"/>
        <rFont val="Noto Sans"/>
        <family val="2"/>
      </rPr>
      <t xml:space="preserve">件），由北京出口至瑞士，天津新港出境，用于销售。</t>
    </r>
  </si>
  <si>
    <t xml:space="preserve">12000055202400137</t>
  </si>
  <si>
    <r>
      <rPr>
        <sz val="10"/>
        <rFont val="Noto Sans"/>
        <family val="2"/>
      </rPr>
      <t xml:space="preserve">准予此次艺术品出口活动。共</t>
    </r>
    <r>
      <rPr>
        <sz val="10"/>
        <rFont val="Arial"/>
        <family val="2"/>
      </rPr>
      <t xml:space="preserve">133</t>
    </r>
    <r>
      <rPr>
        <sz val="10"/>
        <rFont val="Noto Sans"/>
        <family val="2"/>
      </rPr>
      <t xml:space="preserve">件艺术品（类别：绘画作品</t>
    </r>
    <r>
      <rPr>
        <sz val="10"/>
        <rFont val="Arial"/>
        <family val="2"/>
      </rPr>
      <t xml:space="preserve">40</t>
    </r>
    <r>
      <rPr>
        <sz val="10"/>
        <rFont val="Noto Sans"/>
        <family val="2"/>
      </rPr>
      <t xml:space="preserve">件</t>
    </r>
    <r>
      <rPr>
        <sz val="10"/>
        <rFont val="Arial"/>
        <family val="2"/>
      </rPr>
      <t xml:space="preserve">,</t>
    </r>
    <r>
      <rPr>
        <sz val="10"/>
        <rFont val="Noto Sans"/>
        <family val="2"/>
      </rPr>
      <t xml:space="preserve">雕塑雕刻</t>
    </r>
    <r>
      <rPr>
        <sz val="10"/>
        <rFont val="Arial"/>
        <family val="2"/>
      </rPr>
      <t xml:space="preserve">93</t>
    </r>
    <r>
      <rPr>
        <sz val="10"/>
        <rFont val="Noto Sans"/>
        <family val="2"/>
      </rPr>
      <t xml:space="preserve">件），由天津出口至新加坡，天津出境，用于销售。</t>
    </r>
  </si>
  <si>
    <t xml:space="preserve">12000055202400139</t>
  </si>
  <si>
    <r>
      <rPr>
        <sz val="10"/>
        <rFont val="Noto Sans"/>
        <family val="2"/>
      </rPr>
      <t xml:space="preserve">准予此次艺术品进口活动。共</t>
    </r>
    <r>
      <rPr>
        <sz val="10"/>
        <rFont val="Arial"/>
        <family val="2"/>
      </rPr>
      <t xml:space="preserve">5</t>
    </r>
    <r>
      <rPr>
        <sz val="10"/>
        <rFont val="Noto Sans"/>
        <family val="2"/>
      </rPr>
      <t xml:space="preserve">件艺术品（类别：绘画作品</t>
    </r>
    <r>
      <rPr>
        <sz val="10"/>
        <rFont val="Arial"/>
        <family val="2"/>
      </rPr>
      <t xml:space="preserve">4</t>
    </r>
    <r>
      <rPr>
        <sz val="10"/>
        <rFont val="Noto Sans"/>
        <family val="2"/>
      </rPr>
      <t xml:space="preserve">件</t>
    </r>
    <r>
      <rPr>
        <sz val="10"/>
        <rFont val="Arial"/>
        <family val="2"/>
      </rPr>
      <t xml:space="preserve">,</t>
    </r>
    <r>
      <rPr>
        <sz val="10"/>
        <rFont val="Noto Sans"/>
        <family val="2"/>
      </rPr>
      <t xml:space="preserve">装置艺术</t>
    </r>
    <r>
      <rPr>
        <sz val="10"/>
        <rFont val="Arial"/>
        <family val="2"/>
      </rPr>
      <t xml:space="preserve">1</t>
    </r>
    <r>
      <rPr>
        <sz val="10"/>
        <rFont val="Noto Sans"/>
        <family val="2"/>
      </rPr>
      <t xml:space="preserve">件），由韩国进口至天津，天津入境，用于销售。</t>
    </r>
  </si>
  <si>
    <t xml:space="preserve">12000055202400140</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雕塑雕刻</t>
    </r>
    <r>
      <rPr>
        <sz val="10"/>
        <rFont val="Arial"/>
        <family val="2"/>
      </rPr>
      <t xml:space="preserve">3</t>
    </r>
    <r>
      <rPr>
        <sz val="10"/>
        <rFont val="Noto Sans"/>
        <family val="2"/>
      </rPr>
      <t xml:space="preserve">件），由北京出口至香港，天津新港出境，用于销售。</t>
    </r>
  </si>
  <si>
    <t xml:space="preserve">12000055202400141</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雕塑雕刻</t>
    </r>
    <r>
      <rPr>
        <sz val="10"/>
        <rFont val="Arial"/>
        <family val="2"/>
      </rPr>
      <t xml:space="preserve">3</t>
    </r>
    <r>
      <rPr>
        <sz val="10"/>
        <rFont val="Noto Sans"/>
        <family val="2"/>
      </rPr>
      <t xml:space="preserve">件），由英国进口至北京，天津新港入境，用于销售。</t>
    </r>
  </si>
  <si>
    <t xml:space="preserve">12000055202400142</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雕塑雕刻</t>
    </r>
    <r>
      <rPr>
        <sz val="10"/>
        <rFont val="Arial"/>
        <family val="2"/>
      </rPr>
      <t xml:space="preserve">3</t>
    </r>
    <r>
      <rPr>
        <sz val="10"/>
        <rFont val="Noto Sans"/>
        <family val="2"/>
      </rPr>
      <t xml:space="preserve">件），由香港进口至北京，天津新港入境，用于销售。</t>
    </r>
  </si>
  <si>
    <t xml:space="preserve">暴富小番茄（天津）影视科技有限公司</t>
  </si>
  <si>
    <t xml:space="preserve">91120116MAD6KLB104</t>
  </si>
  <si>
    <t xml:space="preserve">杨春红</t>
  </si>
  <si>
    <t xml:space="preserve">经营性互联网文化单位许可</t>
  </si>
  <si>
    <r>
      <rPr>
        <sz val="10"/>
        <rFont val="Noto Sans"/>
        <family val="2"/>
      </rPr>
      <t xml:space="preserve">津网文</t>
    </r>
    <r>
      <rPr>
        <sz val="10"/>
        <rFont val="Arial"/>
        <family val="2"/>
      </rPr>
      <t xml:space="preserve">[2024]1953-428</t>
    </r>
    <r>
      <rPr>
        <sz val="10"/>
        <rFont val="Noto Sans"/>
        <family val="2"/>
      </rPr>
      <t xml:space="preserve">号</t>
    </r>
  </si>
  <si>
    <t xml:space="preserve">准予暴富小番茄（天津）影视科技有限公司经营性互联网文化单位许可事项设立</t>
  </si>
  <si>
    <t xml:space="preserve">天津壹捷诚诺科技有限公司</t>
  </si>
  <si>
    <t xml:space="preserve">91120116MADHEEP0XB</t>
  </si>
  <si>
    <t xml:space="preserve">唐英</t>
  </si>
  <si>
    <r>
      <rPr>
        <sz val="10"/>
        <rFont val="Noto Sans"/>
        <family val="2"/>
      </rPr>
      <t xml:space="preserve">津网文</t>
    </r>
    <r>
      <rPr>
        <sz val="10"/>
        <rFont val="Arial"/>
        <family val="2"/>
      </rPr>
      <t xml:space="preserve">[2024]1697-373</t>
    </r>
    <r>
      <rPr>
        <sz val="10"/>
        <rFont val="Noto Sans"/>
        <family val="2"/>
      </rPr>
      <t xml:space="preserve">号</t>
    </r>
  </si>
  <si>
    <t xml:space="preserve">准予天津壹捷诚诺科技有限公司经营性互联网文化单位许可事项设立</t>
  </si>
  <si>
    <t xml:space="preserve">天津妙蛙科技有限公司</t>
  </si>
  <si>
    <t xml:space="preserve">91120116MADFQUX59T</t>
  </si>
  <si>
    <t xml:space="preserve">陈效凤</t>
  </si>
  <si>
    <r>
      <rPr>
        <sz val="10"/>
        <rFont val="Noto Sans"/>
        <family val="2"/>
      </rPr>
      <t xml:space="preserve">津网文</t>
    </r>
    <r>
      <rPr>
        <sz val="10"/>
        <rFont val="Arial"/>
        <family val="2"/>
      </rPr>
      <t xml:space="preserve">[2024]1985-449</t>
    </r>
  </si>
  <si>
    <t xml:space="preserve">准予天津妙蛙科技有限公司经营性互联网文化单位许可事项设立</t>
  </si>
  <si>
    <t xml:space="preserve">天津思呗乐享科技有限公司</t>
  </si>
  <si>
    <t xml:space="preserve">91120116MADFERAP20</t>
  </si>
  <si>
    <t xml:space="preserve">黎文强</t>
  </si>
  <si>
    <r>
      <rPr>
        <sz val="10"/>
        <rFont val="Noto Sans"/>
        <family val="2"/>
      </rPr>
      <t xml:space="preserve">津网文</t>
    </r>
    <r>
      <rPr>
        <sz val="10"/>
        <rFont val="Arial"/>
        <family val="2"/>
      </rPr>
      <t xml:space="preserve">[2024]1991-450</t>
    </r>
  </si>
  <si>
    <t xml:space="preserve">准予天津思呗乐享科技有限公司经营性互联网文化单位许可事项设立</t>
  </si>
  <si>
    <t xml:space="preserve">天津靓遇文化传媒有限公司</t>
  </si>
  <si>
    <t xml:space="preserve">91120116MADC7UAJ05</t>
  </si>
  <si>
    <t xml:space="preserve">熊凯</t>
  </si>
  <si>
    <r>
      <rPr>
        <sz val="10"/>
        <rFont val="Noto Sans"/>
        <family val="2"/>
      </rPr>
      <t xml:space="preserve">津网文</t>
    </r>
    <r>
      <rPr>
        <sz val="10"/>
        <rFont val="Arial"/>
        <family val="2"/>
      </rPr>
      <t xml:space="preserve">[2024]1997-451</t>
    </r>
  </si>
  <si>
    <t xml:space="preserve">准予天津靓遇文化传媒有限公司经营性互联网文化单位许可事项设立</t>
  </si>
  <si>
    <t xml:space="preserve">天津救梦星球传媒有限公司</t>
  </si>
  <si>
    <t xml:space="preserve">91120116MADHDAU48G</t>
  </si>
  <si>
    <t xml:space="preserve">黄文达</t>
  </si>
  <si>
    <r>
      <rPr>
        <sz val="10"/>
        <rFont val="Noto Sans"/>
        <family val="2"/>
      </rPr>
      <t xml:space="preserve">津网文</t>
    </r>
    <r>
      <rPr>
        <sz val="10"/>
        <rFont val="Arial"/>
        <family val="2"/>
      </rPr>
      <t xml:space="preserve">[2024]2027-452</t>
    </r>
  </si>
  <si>
    <t xml:space="preserve">准予天津救梦星球传媒有限公司经营性互联网文化单位许可事项设立</t>
  </si>
  <si>
    <t xml:space="preserve">天津市滨海新区文化中心投资管理有限公司</t>
  </si>
  <si>
    <t xml:space="preserve">911201163005122351</t>
  </si>
  <si>
    <t xml:space="preserve">徐国平</t>
  </si>
  <si>
    <t xml:space="preserve">天津市滨海新区营业性演出准予许可决定</t>
  </si>
  <si>
    <t xml:space="preserve">120116512024000018</t>
  </si>
  <si>
    <t xml:space="preserve">准予天津市滨海新区文化中心投资管理有限公司天津市滨海新区营业性演出准予许可决定设立</t>
  </si>
  <si>
    <t xml:space="preserve">120116512024000019</t>
  </si>
  <si>
    <t xml:space="preserve">天津谦艺科技有限公司</t>
  </si>
  <si>
    <t xml:space="preserve">91120116MADFAGE79U</t>
  </si>
  <si>
    <t xml:space="preserve">孙思瑶</t>
  </si>
  <si>
    <t xml:space="preserve">天津市滨海新区广播电视制作经营准予许可决定</t>
  </si>
  <si>
    <r>
      <rPr>
        <sz val="10"/>
        <rFont val="Noto Sans"/>
        <family val="2"/>
      </rPr>
      <t xml:space="preserve">津字第</t>
    </r>
    <r>
      <rPr>
        <sz val="10"/>
        <rFont val="Arial"/>
        <family val="2"/>
      </rPr>
      <t xml:space="preserve">1980</t>
    </r>
    <r>
      <rPr>
        <sz val="10"/>
        <rFont val="Noto Sans"/>
        <family val="2"/>
      </rPr>
      <t xml:space="preserve">号</t>
    </r>
  </si>
  <si>
    <t xml:space="preserve">准予天津谦艺科技有限公司天津市滨海新区广播电视制作经营准予许可决定设立</t>
  </si>
  <si>
    <t xml:space="preserve">天津三六零快看科技有限公司</t>
  </si>
  <si>
    <t xml:space="preserve">91120116MA06RXPJ45</t>
  </si>
  <si>
    <t xml:space="preserve">张杰</t>
  </si>
  <si>
    <r>
      <rPr>
        <sz val="10"/>
        <rFont val="Noto Sans"/>
        <family val="2"/>
      </rPr>
      <t xml:space="preserve">津字第</t>
    </r>
    <r>
      <rPr>
        <sz val="10"/>
        <rFont val="Arial"/>
        <family val="2"/>
      </rPr>
      <t xml:space="preserve">1981</t>
    </r>
    <r>
      <rPr>
        <sz val="10"/>
        <rFont val="Noto Sans"/>
        <family val="2"/>
      </rPr>
      <t xml:space="preserve">号</t>
    </r>
  </si>
  <si>
    <t xml:space="preserve">准予天津三六零快看科技有限公司天津市滨海新区广播电视制作经营准予许可决定设立</t>
  </si>
  <si>
    <t xml:space="preserve">天津云动互娱科技有限公司</t>
  </si>
  <si>
    <t xml:space="preserve">91120116MADGB8J08Q</t>
  </si>
  <si>
    <t xml:space="preserve">黄苏茹</t>
  </si>
  <si>
    <r>
      <rPr>
        <sz val="10"/>
        <rFont val="Noto Sans"/>
        <family val="2"/>
      </rPr>
      <t xml:space="preserve">津字第</t>
    </r>
    <r>
      <rPr>
        <sz val="10"/>
        <rFont val="Arial"/>
        <family val="2"/>
      </rPr>
      <t xml:space="preserve">1982</t>
    </r>
    <r>
      <rPr>
        <sz val="10"/>
        <rFont val="Noto Sans"/>
        <family val="2"/>
      </rPr>
      <t xml:space="preserve">号</t>
    </r>
  </si>
  <si>
    <t xml:space="preserve">准予天津云动互娱科技有限公司天津市滨海新区广播电视制作经营准予许可决定设立</t>
  </si>
  <si>
    <t xml:space="preserve">天津航海时代传媒科技有限公司</t>
  </si>
  <si>
    <t xml:space="preserve">91120116MADGMYHF92</t>
  </si>
  <si>
    <t xml:space="preserve">张立夫</t>
  </si>
  <si>
    <r>
      <rPr>
        <sz val="10"/>
        <rFont val="Noto Sans"/>
        <family val="2"/>
      </rPr>
      <t xml:space="preserve">津字第</t>
    </r>
    <r>
      <rPr>
        <sz val="10"/>
        <rFont val="Arial"/>
        <family val="2"/>
      </rPr>
      <t xml:space="preserve">1983</t>
    </r>
    <r>
      <rPr>
        <sz val="10"/>
        <rFont val="Noto Sans"/>
        <family val="2"/>
      </rPr>
      <t xml:space="preserve">号</t>
    </r>
  </si>
  <si>
    <t xml:space="preserve">准予天津航海时代传媒科技有限公司天津市滨海新区广播电视制作经营准予许可决定设立</t>
  </si>
  <si>
    <t xml:space="preserve">天津信泰网络科技有限公司</t>
  </si>
  <si>
    <t xml:space="preserve">91120101MABRP2951R</t>
  </si>
  <si>
    <t xml:space="preserve">张绍品</t>
  </si>
  <si>
    <r>
      <rPr>
        <sz val="10"/>
        <rFont val="Noto Sans"/>
        <family val="2"/>
      </rPr>
      <t xml:space="preserve">津字第</t>
    </r>
    <r>
      <rPr>
        <sz val="10"/>
        <rFont val="Arial"/>
        <family val="2"/>
      </rPr>
      <t xml:space="preserve">1985</t>
    </r>
    <r>
      <rPr>
        <sz val="10"/>
        <rFont val="Noto Sans"/>
        <family val="2"/>
      </rPr>
      <t xml:space="preserve">号</t>
    </r>
  </si>
  <si>
    <t xml:space="preserve">准予天津信泰网络科技有限公司天津市滨海新区广播电视制作经营准予许可决定设立</t>
  </si>
  <si>
    <t xml:space="preserve">天津天马映像影业有限公司</t>
  </si>
  <si>
    <t xml:space="preserve">91120116352889587L</t>
  </si>
  <si>
    <t xml:space="preserve">马珂</t>
  </si>
  <si>
    <t xml:space="preserve">电视剧制作许可证</t>
  </si>
  <si>
    <t xml:space="preserve">2024-102</t>
  </si>
  <si>
    <t xml:space="preserve">准予天津天马映像影业有限公司设立《纵横四海》</t>
  </si>
  <si>
    <t xml:space="preserve">天津盛世娱乐有限公司</t>
  </si>
  <si>
    <t xml:space="preserve">91120116MA06AU7C18</t>
  </si>
  <si>
    <t xml:space="preserve">杜双龙</t>
  </si>
  <si>
    <t xml:space="preserve">娱乐场所经营许可证</t>
  </si>
  <si>
    <t xml:space="preserve">120116160137</t>
  </si>
  <si>
    <r>
      <rPr>
        <sz val="10"/>
        <rFont val="Noto Sans"/>
        <family val="2"/>
      </rPr>
      <t xml:space="preserve">准予天津盛世娱乐有限公司变更法人</t>
    </r>
    <r>
      <rPr>
        <sz val="10"/>
        <rFont val="Arial"/>
        <family val="2"/>
      </rPr>
      <t xml:space="preserve">+</t>
    </r>
    <r>
      <rPr>
        <sz val="10"/>
        <rFont val="Noto Sans"/>
        <family val="2"/>
      </rPr>
      <t xml:space="preserve">延期</t>
    </r>
  </si>
  <si>
    <t xml:space="preserve">天津市滨海新区都市风云电玩城（个体工商户）</t>
  </si>
  <si>
    <t xml:space="preserve">92120116MA81X3XT8G</t>
  </si>
  <si>
    <t xml:space="preserve">龙云</t>
  </si>
  <si>
    <t xml:space="preserve">120116160172</t>
  </si>
  <si>
    <r>
      <rPr>
        <sz val="10"/>
        <rFont val="Noto Sans"/>
        <family val="2"/>
      </rPr>
      <t xml:space="preserve">准予天津市滨海新区都市风云电玩城（个体工商户）变更法人</t>
    </r>
    <r>
      <rPr>
        <sz val="10"/>
        <rFont val="Arial"/>
        <family val="2"/>
      </rPr>
      <t xml:space="preserve">+</t>
    </r>
    <r>
      <rPr>
        <sz val="10"/>
        <rFont val="Noto Sans"/>
        <family val="2"/>
      </rPr>
      <t xml:space="preserve">企业名称（魔凡）</t>
    </r>
  </si>
  <si>
    <t xml:space="preserve">天津市滨海新区佰福夜炫练歌厅</t>
  </si>
  <si>
    <t xml:space="preserve">92120116MA06LDNM9L</t>
  </si>
  <si>
    <t xml:space="preserve">张敬峰</t>
  </si>
  <si>
    <t xml:space="preserve">120116160179</t>
  </si>
  <si>
    <t xml:space="preserve">准予天津市滨海新区佰福夜炫练歌厅注销</t>
  </si>
  <si>
    <t xml:space="preserve">天津滨海新区树袋熊网咖（个人独资）</t>
  </si>
  <si>
    <t xml:space="preserve">91120116MADAPLW07J</t>
  </si>
  <si>
    <t xml:space="preserve">郭璐媛</t>
  </si>
  <si>
    <t xml:space="preserve">互联网上网服务营业场所筹建意见书</t>
  </si>
  <si>
    <r>
      <rPr>
        <sz val="10"/>
        <rFont val="Noto Sans"/>
        <family val="2"/>
      </rPr>
      <t xml:space="preserve">滨网筹</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号</t>
    </r>
  </si>
  <si>
    <t xml:space="preserve">同意筹建互联网上网服务营业场所</t>
  </si>
  <si>
    <t xml:space="preserve">网络文化经营许可证</t>
  </si>
  <si>
    <t xml:space="preserve">120116200219</t>
  </si>
  <si>
    <t xml:space="preserve">准予互联网上网服务营业场所正式设立</t>
  </si>
  <si>
    <t xml:space="preserve">天津市天民包装材料厂</t>
  </si>
  <si>
    <t xml:space="preserve">91120116103666438P</t>
  </si>
  <si>
    <t xml:space="preserve">姬春斗</t>
  </si>
  <si>
    <t xml:space="preserve">印刷企业经营许可证</t>
  </si>
  <si>
    <t xml:space="preserve">准予天津市天民包装材料厂印刷企业注销</t>
  </si>
  <si>
    <t xml:space="preserve">谊德艺术品展览服务（北京）有限公司</t>
  </si>
  <si>
    <t xml:space="preserve">12000055202400144</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美国进口至北京，天津新港入境，用于销售。</t>
    </r>
  </si>
  <si>
    <t xml:space="preserve">12000055202400145</t>
  </si>
  <si>
    <r>
      <rPr>
        <sz val="10"/>
        <rFont val="Noto Sans"/>
        <family val="2"/>
      </rPr>
      <t xml:space="preserve">准予此次艺术品出口活动。共</t>
    </r>
    <r>
      <rPr>
        <sz val="10"/>
        <rFont val="Arial"/>
        <family val="2"/>
      </rPr>
      <t xml:space="preserve">9</t>
    </r>
    <r>
      <rPr>
        <sz val="10"/>
        <rFont val="Noto Sans"/>
        <family val="2"/>
      </rPr>
      <t xml:space="preserve">件艺术品（类别：绘画作品</t>
    </r>
    <r>
      <rPr>
        <sz val="10"/>
        <rFont val="Arial"/>
        <family val="2"/>
      </rPr>
      <t xml:space="preserve">9</t>
    </r>
    <r>
      <rPr>
        <sz val="10"/>
        <rFont val="Noto Sans"/>
        <family val="2"/>
      </rPr>
      <t xml:space="preserve">件），由北京出口至法国，天津新港出境，用于销售。</t>
    </r>
  </si>
  <si>
    <t xml:space="preserve">12000055202400146</t>
  </si>
  <si>
    <r>
      <rPr>
        <sz val="10"/>
        <rFont val="Noto Sans"/>
        <family val="2"/>
      </rPr>
      <t xml:space="preserve">准予此次艺术品进口活动。共</t>
    </r>
    <r>
      <rPr>
        <sz val="10"/>
        <rFont val="Arial"/>
        <family val="2"/>
      </rPr>
      <t xml:space="preserve">13</t>
    </r>
    <r>
      <rPr>
        <sz val="10"/>
        <rFont val="Noto Sans"/>
        <family val="2"/>
      </rPr>
      <t xml:space="preserve">件艺术品（类别：绘画作品</t>
    </r>
    <r>
      <rPr>
        <sz val="10"/>
        <rFont val="Arial"/>
        <family val="2"/>
      </rPr>
      <t xml:space="preserve">6</t>
    </r>
    <r>
      <rPr>
        <sz val="10"/>
        <rFont val="Noto Sans"/>
        <family val="2"/>
      </rPr>
      <t xml:space="preserve">件</t>
    </r>
    <r>
      <rPr>
        <sz val="10"/>
        <rFont val="Arial"/>
        <family val="2"/>
      </rPr>
      <t xml:space="preserve">,</t>
    </r>
    <r>
      <rPr>
        <sz val="10"/>
        <rFont val="Noto Sans"/>
        <family val="2"/>
      </rPr>
      <t xml:space="preserve">雕塑雕刻</t>
    </r>
    <r>
      <rPr>
        <sz val="10"/>
        <rFont val="Arial"/>
        <family val="2"/>
      </rPr>
      <t xml:space="preserve">6</t>
    </r>
    <r>
      <rPr>
        <sz val="10"/>
        <rFont val="Noto Sans"/>
        <family val="2"/>
      </rPr>
      <t xml:space="preserve">件，装置艺术</t>
    </r>
    <r>
      <rPr>
        <sz val="10"/>
        <rFont val="Arial"/>
        <family val="2"/>
      </rPr>
      <t xml:space="preserve">1</t>
    </r>
    <r>
      <rPr>
        <sz val="10"/>
        <rFont val="Noto Sans"/>
        <family val="2"/>
      </rPr>
      <t xml:space="preserve">件），由中国香港进口至天津，天津入境，用于销售。</t>
    </r>
  </si>
  <si>
    <t xml:space="preserve">好椰科技（天津）有限公司</t>
  </si>
  <si>
    <t xml:space="preserve">91120116MADGMNYK83</t>
  </si>
  <si>
    <t xml:space="preserve">孙越</t>
  </si>
  <si>
    <r>
      <rPr>
        <sz val="10"/>
        <rFont val="Noto Sans"/>
        <family val="2"/>
      </rPr>
      <t xml:space="preserve">津网文</t>
    </r>
    <r>
      <rPr>
        <sz val="10"/>
        <rFont val="Arial"/>
        <family val="2"/>
      </rPr>
      <t xml:space="preserve">[2024]2076-453</t>
    </r>
  </si>
  <si>
    <t xml:space="preserve">准予好椰科技（天津）有限公司经营性互联网文化单位许可事项设立</t>
  </si>
  <si>
    <t xml:space="preserve">天津欧睿传媒有限公司</t>
  </si>
  <si>
    <t xml:space="preserve">91120116MADEFEH79J</t>
  </si>
  <si>
    <t xml:space="preserve">彭丽霞</t>
  </si>
  <si>
    <r>
      <rPr>
        <sz val="10"/>
        <rFont val="Noto Sans"/>
        <family val="2"/>
      </rPr>
      <t xml:space="preserve">津网文</t>
    </r>
    <r>
      <rPr>
        <sz val="10"/>
        <rFont val="Arial"/>
        <family val="2"/>
      </rPr>
      <t xml:space="preserve">[2024]2078-454</t>
    </r>
  </si>
  <si>
    <t xml:space="preserve">准予天津欧睿传媒有限公司经营性互联网文化单位许可事项设立</t>
  </si>
  <si>
    <t xml:space="preserve">天津星芒视界文化传媒有限公司</t>
  </si>
  <si>
    <t xml:space="preserve">91120116MADATXXJ3N</t>
  </si>
  <si>
    <t xml:space="preserve">王盼盼</t>
  </si>
  <si>
    <r>
      <rPr>
        <sz val="10"/>
        <rFont val="Noto Sans"/>
        <family val="2"/>
      </rPr>
      <t xml:space="preserve">津网文</t>
    </r>
    <r>
      <rPr>
        <sz val="10"/>
        <rFont val="Arial"/>
        <family val="2"/>
      </rPr>
      <t xml:space="preserve">[2024]2124-469</t>
    </r>
  </si>
  <si>
    <t xml:space="preserve">准予天津星芒视界文化传媒有限公司经营性互联网文化单位许可事项设立</t>
  </si>
  <si>
    <t xml:space="preserve">任宝鑫</t>
  </si>
  <si>
    <r>
      <rPr>
        <sz val="10"/>
        <rFont val="Noto Sans"/>
        <family val="2"/>
      </rPr>
      <t xml:space="preserve">津网文</t>
    </r>
    <r>
      <rPr>
        <sz val="10"/>
        <rFont val="Arial"/>
        <family val="2"/>
      </rPr>
      <t xml:space="preserve">[2024]2125-470</t>
    </r>
  </si>
  <si>
    <t xml:space="preserve">准予天津三六零快看科技有限公司经营性互联网文化单位许可事项设立</t>
  </si>
  <si>
    <t xml:space="preserve">天津彩之云网络科技有限公司</t>
  </si>
  <si>
    <t xml:space="preserve">91120116MADGM2K08D</t>
  </si>
  <si>
    <t xml:space="preserve">武彦清</t>
  </si>
  <si>
    <r>
      <rPr>
        <sz val="10"/>
        <rFont val="Noto Sans"/>
        <family val="2"/>
      </rPr>
      <t xml:space="preserve">津网文</t>
    </r>
    <r>
      <rPr>
        <sz val="10"/>
        <rFont val="Arial"/>
        <family val="2"/>
      </rPr>
      <t xml:space="preserve">[2024]2126-471</t>
    </r>
  </si>
  <si>
    <t xml:space="preserve">准予天津彩之云网络科技有限公司经营性互联网文化单位许可事项设立</t>
  </si>
  <si>
    <r>
      <rPr>
        <sz val="10"/>
        <rFont val="Noto Sans"/>
        <family val="2"/>
      </rPr>
      <t xml:space="preserve">津网文</t>
    </r>
    <r>
      <rPr>
        <sz val="10"/>
        <rFont val="Arial"/>
        <family val="2"/>
      </rPr>
      <t xml:space="preserve">[2024]2127-472</t>
    </r>
  </si>
  <si>
    <t xml:space="preserve">准予天津航海时代传媒科技有限公司经营性互联网文化单位许可事项设立</t>
  </si>
  <si>
    <t xml:space="preserve">天津中光天宇科技有限公司</t>
  </si>
  <si>
    <t xml:space="preserve">91120116MA07564E79</t>
  </si>
  <si>
    <t xml:space="preserve">黄英起</t>
  </si>
  <si>
    <r>
      <rPr>
        <sz val="10"/>
        <rFont val="Noto Sans"/>
        <family val="2"/>
      </rPr>
      <t xml:space="preserve">津网文</t>
    </r>
    <r>
      <rPr>
        <sz val="10"/>
        <rFont val="Arial"/>
        <family val="2"/>
      </rPr>
      <t xml:space="preserve">[2024]2144-473</t>
    </r>
  </si>
  <si>
    <t xml:space="preserve">准予天津中光天宇科技有限公司经营性互联网文化单位许可事项设立</t>
  </si>
  <si>
    <t xml:space="preserve">天津市海遥文化传播有限公司</t>
  </si>
  <si>
    <t xml:space="preserve">91120106MA05N7743G</t>
  </si>
  <si>
    <t xml:space="preserve">唐钊</t>
  </si>
  <si>
    <t xml:space="preserve">天津市营业性演出准予许可决定</t>
  </si>
  <si>
    <t xml:space="preserve">120000522024000168</t>
  </si>
  <si>
    <r>
      <rPr>
        <sz val="10"/>
        <rFont val="Noto Sans"/>
        <family val="2"/>
      </rPr>
      <t xml:space="preserve">涉外营业性演出：</t>
    </r>
    <r>
      <rPr>
        <sz val="10"/>
        <rFont val="Arial"/>
        <family val="2"/>
      </rPr>
      <t xml:space="preserve">2024-07-06</t>
    </r>
    <r>
      <rPr>
        <sz val="10"/>
        <rFont val="Noto Sans"/>
        <family val="2"/>
      </rPr>
      <t xml:space="preserve">至</t>
    </r>
    <r>
      <rPr>
        <sz val="10"/>
        <rFont val="Arial"/>
        <family val="2"/>
      </rPr>
      <t xml:space="preserve">2024-07-06</t>
    </r>
    <r>
      <rPr>
        <sz val="10"/>
        <rFont val="Noto Sans"/>
        <family val="2"/>
      </rPr>
      <t xml:space="preserve">，小林信一 </t>
    </r>
    <r>
      <rPr>
        <sz val="10"/>
        <rFont val="Arial"/>
        <family val="2"/>
      </rPr>
      <t xml:space="preserve">2024</t>
    </r>
    <r>
      <rPr>
        <sz val="10"/>
        <rFont val="Noto Sans"/>
        <family val="2"/>
      </rPr>
      <t xml:space="preserve">巡演 天津站，天津市滨海新区如意日演出餐厅</t>
    </r>
  </si>
  <si>
    <t xml:space="preserve">120000522024000165</t>
  </si>
  <si>
    <r>
      <rPr>
        <sz val="10"/>
        <rFont val="Noto Sans"/>
        <family val="2"/>
      </rPr>
      <t xml:space="preserve">涉外营业性演出：</t>
    </r>
    <r>
      <rPr>
        <sz val="10"/>
        <rFont val="Arial"/>
        <family val="2"/>
      </rPr>
      <t xml:space="preserve">2024-08-14</t>
    </r>
    <r>
      <rPr>
        <sz val="10"/>
        <rFont val="Noto Sans"/>
        <family val="2"/>
      </rPr>
      <t xml:space="preserve">至</t>
    </r>
    <r>
      <rPr>
        <sz val="10"/>
        <rFont val="Arial"/>
        <family val="2"/>
      </rPr>
      <t xml:space="preserve">2024-08-14</t>
    </r>
    <r>
      <rPr>
        <sz val="10"/>
        <rFont val="Noto Sans"/>
        <family val="2"/>
      </rPr>
      <t xml:space="preserve">，</t>
    </r>
    <r>
      <rPr>
        <sz val="10"/>
        <rFont val="Arial"/>
        <family val="2"/>
      </rPr>
      <t xml:space="preserve">Beats EX </t>
    </r>
    <r>
      <rPr>
        <sz val="10"/>
        <rFont val="Noto Sans"/>
        <family val="2"/>
      </rPr>
      <t xml:space="preserve">乐团</t>
    </r>
    <r>
      <rPr>
        <sz val="10"/>
        <rFont val="Arial"/>
        <family val="2"/>
      </rPr>
      <t xml:space="preserve">2024</t>
    </r>
    <r>
      <rPr>
        <sz val="10"/>
        <rFont val="Noto Sans"/>
        <family val="2"/>
      </rPr>
      <t xml:space="preserve">巡演 天津站，天津市滨海新区如意日演出餐厅</t>
    </r>
  </si>
  <si>
    <t xml:space="preserve">天津智慧山文化传媒有限公司</t>
  </si>
  <si>
    <t xml:space="preserve">911201160640269128</t>
  </si>
  <si>
    <t xml:space="preserve">焦世红</t>
  </si>
  <si>
    <t xml:space="preserve">120000522024000166</t>
  </si>
  <si>
    <r>
      <rPr>
        <sz val="10"/>
        <rFont val="Noto Sans"/>
        <family val="2"/>
      </rPr>
      <t xml:space="preserve">涉外营业性演出：</t>
    </r>
    <r>
      <rPr>
        <sz val="10"/>
        <rFont val="Arial"/>
        <family val="2"/>
      </rPr>
      <t xml:space="preserve">2024-06-01</t>
    </r>
    <r>
      <rPr>
        <sz val="10"/>
        <rFont val="Noto Sans"/>
        <family val="2"/>
      </rPr>
      <t xml:space="preserve">至</t>
    </r>
    <r>
      <rPr>
        <sz val="10"/>
        <rFont val="Arial"/>
        <family val="2"/>
      </rPr>
      <t xml:space="preserve">2024-06-01  20:30-22:30</t>
    </r>
    <r>
      <rPr>
        <sz val="10"/>
        <rFont val="Noto Sans"/>
        <family val="2"/>
      </rPr>
      <t xml:space="preserve">，</t>
    </r>
    <r>
      <rPr>
        <sz val="10"/>
        <rFont val="Arial"/>
        <family val="2"/>
      </rPr>
      <t xml:space="preserve">Oh! Dirty Fingers</t>
    </r>
    <r>
      <rPr>
        <sz val="10"/>
        <rFont val="Noto Sans"/>
        <family val="2"/>
      </rPr>
      <t xml:space="preserve">哦！脏手指乐队 二〇二四「让我们一直玩」天津专场，琉璃剧场</t>
    </r>
  </si>
  <si>
    <t xml:space="preserve">120000522024000167</t>
  </si>
  <si>
    <r>
      <rPr>
        <sz val="10"/>
        <rFont val="Noto Sans"/>
        <family val="2"/>
      </rPr>
      <t xml:space="preserve">涉外营业性演出：</t>
    </r>
    <r>
      <rPr>
        <sz val="10"/>
        <rFont val="Arial"/>
        <family val="2"/>
      </rPr>
      <t xml:space="preserve">2024-08-30</t>
    </r>
    <r>
      <rPr>
        <sz val="10"/>
        <rFont val="Noto Sans"/>
        <family val="2"/>
      </rPr>
      <t xml:space="preserve">至</t>
    </r>
    <r>
      <rPr>
        <sz val="10"/>
        <rFont val="Arial"/>
        <family val="2"/>
      </rPr>
      <t xml:space="preserve">2024-08-30 20:00-22:00</t>
    </r>
    <r>
      <rPr>
        <sz val="10"/>
        <rFont val="Noto Sans"/>
        <family val="2"/>
      </rPr>
      <t xml:space="preserve">，郑晟河吉他演奏会巡演 天津站，琉璃剧场</t>
    </r>
  </si>
  <si>
    <t xml:space="preserve">天津自贸试验区炫歌音乐吧</t>
  </si>
  <si>
    <t xml:space="preserve">92120118MA06E4TL6E</t>
  </si>
  <si>
    <t xml:space="preserve">娄建平</t>
  </si>
  <si>
    <t xml:space="preserve">120194160022</t>
  </si>
  <si>
    <t xml:space="preserve">准予天津自贸试验区炫歌音乐吧延续</t>
  </si>
  <si>
    <t xml:space="preserve">120116512024000020</t>
  </si>
  <si>
    <t xml:space="preserve">120116512024000021</t>
  </si>
  <si>
    <t xml:space="preserve">天津誉璟网络科技有限公司</t>
  </si>
  <si>
    <t xml:space="preserve">91120116MADFCUMG26</t>
  </si>
  <si>
    <t xml:space="preserve"> 杨智</t>
  </si>
  <si>
    <r>
      <rPr>
        <sz val="10"/>
        <rFont val="Noto Sans"/>
        <family val="2"/>
      </rPr>
      <t xml:space="preserve">津字第</t>
    </r>
    <r>
      <rPr>
        <sz val="10"/>
        <rFont val="Arial"/>
        <family val="2"/>
      </rPr>
      <t xml:space="preserve">1986</t>
    </r>
    <r>
      <rPr>
        <sz val="10"/>
        <rFont val="Noto Sans"/>
        <family val="2"/>
      </rPr>
      <t xml:space="preserve">号</t>
    </r>
  </si>
  <si>
    <t xml:space="preserve">准予天津誉璟网络科技有限公司天津市滨海新区广播电视制作经营准予许可决定设立</t>
  </si>
  <si>
    <t xml:space="preserve">天津日佳网络科技有限公司</t>
  </si>
  <si>
    <t xml:space="preserve">91120116MADH949R49</t>
  </si>
  <si>
    <t xml:space="preserve">杨治海</t>
  </si>
  <si>
    <r>
      <rPr>
        <sz val="10"/>
        <rFont val="Noto Sans"/>
        <family val="2"/>
      </rPr>
      <t xml:space="preserve">津字第</t>
    </r>
    <r>
      <rPr>
        <sz val="10"/>
        <rFont val="Arial"/>
        <family val="2"/>
      </rPr>
      <t xml:space="preserve">1987</t>
    </r>
    <r>
      <rPr>
        <sz val="10"/>
        <rFont val="Noto Sans"/>
        <family val="2"/>
      </rPr>
      <t xml:space="preserve">号</t>
    </r>
  </si>
  <si>
    <t xml:space="preserve">准予天津日佳网络科技有限公司天津市滨海新区广播电视制作经营准予许可决定设立</t>
  </si>
  <si>
    <t xml:space="preserve">天津看吧传媒有限公司</t>
  </si>
  <si>
    <t xml:space="preserve">91120116MADGBH6D6W</t>
  </si>
  <si>
    <t xml:space="preserve">朱烨</t>
  </si>
  <si>
    <r>
      <rPr>
        <sz val="10"/>
        <rFont val="Noto Sans"/>
        <family val="2"/>
      </rPr>
      <t xml:space="preserve">津字第</t>
    </r>
    <r>
      <rPr>
        <sz val="10"/>
        <rFont val="Arial"/>
        <family val="2"/>
      </rPr>
      <t xml:space="preserve">1988</t>
    </r>
    <r>
      <rPr>
        <sz val="10"/>
        <rFont val="Noto Sans"/>
        <family val="2"/>
      </rPr>
      <t xml:space="preserve">号</t>
    </r>
  </si>
  <si>
    <t xml:space="preserve">准予天津看吧传媒有限公司天津市滨海新区广播电视制作经营准予许可决定设立</t>
  </si>
  <si>
    <t xml:space="preserve">天津津津乐道科技有限公司</t>
  </si>
  <si>
    <t xml:space="preserve">91120116MAC3G2XL69</t>
  </si>
  <si>
    <t xml:space="preserve">翟佳丽</t>
  </si>
  <si>
    <r>
      <rPr>
        <sz val="10"/>
        <rFont val="Noto Sans"/>
        <family val="2"/>
      </rPr>
      <t xml:space="preserve">津字第</t>
    </r>
    <r>
      <rPr>
        <sz val="10"/>
        <rFont val="Arial"/>
        <family val="2"/>
      </rPr>
      <t xml:space="preserve">1989</t>
    </r>
    <r>
      <rPr>
        <sz val="10"/>
        <rFont val="Noto Sans"/>
        <family val="2"/>
      </rPr>
      <t xml:space="preserve">号</t>
    </r>
  </si>
  <si>
    <t xml:space="preserve">准予天津津津乐道科技有限公司天津市滨海新区广播电视制作经营准予许可决定设立</t>
  </si>
  <si>
    <t xml:space="preserve">天津今夜登台网络科技有限责任公司</t>
  </si>
  <si>
    <t xml:space="preserve">91120116MADJN2KD28</t>
  </si>
  <si>
    <t xml:space="preserve">赵永丽</t>
  </si>
  <si>
    <r>
      <rPr>
        <sz val="10"/>
        <rFont val="Noto Sans"/>
        <family val="2"/>
      </rPr>
      <t xml:space="preserve">津字第</t>
    </r>
    <r>
      <rPr>
        <sz val="10"/>
        <rFont val="Arial"/>
        <family val="2"/>
      </rPr>
      <t xml:space="preserve">1990</t>
    </r>
    <r>
      <rPr>
        <sz val="10"/>
        <rFont val="Noto Sans"/>
        <family val="2"/>
      </rPr>
      <t xml:space="preserve">号</t>
    </r>
  </si>
  <si>
    <t xml:space="preserve">准予天津今夜登台网络科技有限责任公司天津市滨海新区广播电视制作经营准予许可决定设立</t>
  </si>
  <si>
    <t xml:space="preserve">新力赋能（天津）文化传播有限公司</t>
  </si>
  <si>
    <t xml:space="preserve">91120116MADH2YUK4Y</t>
  </si>
  <si>
    <t xml:space="preserve">李明利</t>
  </si>
  <si>
    <r>
      <rPr>
        <sz val="10"/>
        <rFont val="Noto Sans"/>
        <family val="2"/>
      </rPr>
      <t xml:space="preserve">津字第</t>
    </r>
    <r>
      <rPr>
        <sz val="10"/>
        <rFont val="Arial"/>
        <family val="2"/>
      </rPr>
      <t xml:space="preserve">1991</t>
    </r>
    <r>
      <rPr>
        <sz val="10"/>
        <rFont val="Noto Sans"/>
        <family val="2"/>
      </rPr>
      <t xml:space="preserve">号</t>
    </r>
  </si>
  <si>
    <t xml:space="preserve">准予新力赋能（天津）文化传播有限公司天津市滨海新区广播电视制作经营准予许可决定设立</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129</v>
          </cell>
          <cell r="P2" t="str">
            <v>普通</v>
          </cell>
        </row>
        <row r="2">
          <cell r="S2" t="str">
            <v>准予此次艺术品出口活动。共26件艺术品（类别：绘画作品26件件），由北京出口至中国台湾，滨海出境，用于自用。</v>
          </cell>
          <cell r="T2">
            <v>45419</v>
          </cell>
          <cell r="U2">
            <v>45419</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30</v>
          </cell>
          <cell r="P3" t="str">
            <v>普通</v>
          </cell>
        </row>
        <row r="3">
          <cell r="S3" t="str">
            <v>准予此次艺术品进口活动。共1件艺术品（类别：绘画作品1件），由美国进口至北京，天津新港入境，用于销售。</v>
          </cell>
          <cell r="T3">
            <v>45419</v>
          </cell>
          <cell r="U3">
            <v>45419</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131</v>
          </cell>
          <cell r="P4" t="str">
            <v>普通</v>
          </cell>
        </row>
        <row r="4">
          <cell r="S4" t="str">
            <v>准予此次艺术品进口活动。共1件艺术品（类别：雕塑雕接1件），由香港进口至北京，天津新港入境，用于销售。</v>
          </cell>
          <cell r="T4">
            <v>45419</v>
          </cell>
          <cell r="U4">
            <v>45419</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132</v>
          </cell>
          <cell r="P5" t="str">
            <v>普通</v>
          </cell>
        </row>
        <row r="5">
          <cell r="S5" t="str">
            <v>准予此次艺术品进口活动。共22件艺术品（类别：绘画作品13件，雕塑雕刻4件，装置艺术5件），由德国进口至北京，天津新港入境，用于销售。</v>
          </cell>
          <cell r="T5">
            <v>45419</v>
          </cell>
          <cell r="U5">
            <v>45419</v>
          </cell>
          <cell r="V5">
            <v>73050</v>
          </cell>
        </row>
        <row r="6">
          <cell r="A6" t="str">
            <v>北京安博顺科贸服务有限公司</v>
          </cell>
        </row>
        <row r="6">
          <cell r="C6" t="str">
            <v>91110113MAD9405458</v>
          </cell>
        </row>
        <row r="6">
          <cell r="I6" t="str">
            <v>李博陆</v>
          </cell>
        </row>
        <row r="6">
          <cell r="N6" t="str">
            <v>天津市文化和旅游局艺术品进出口准予许可决定</v>
          </cell>
          <cell r="O6" t="str">
            <v>12000055202400133</v>
          </cell>
          <cell r="P6" t="str">
            <v>普通</v>
          </cell>
        </row>
        <row r="6">
          <cell r="S6" t="str">
            <v>准予此次艺术品进口活动。共37件艺术品（类别：绘画作品37件），由中国台湾进口至天津，天津入境，用于销售。</v>
          </cell>
          <cell r="T6">
            <v>45419</v>
          </cell>
          <cell r="U6">
            <v>45419</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400134</v>
          </cell>
          <cell r="P7" t="str">
            <v>普通</v>
          </cell>
        </row>
        <row r="7">
          <cell r="S7" t="str">
            <v>准予此次艺术品出口活动。共1件艺术品（类别：绘画作品1件），由北京出口至瑞士，天津新港出境，用于销售。</v>
          </cell>
          <cell r="T7">
            <v>45421</v>
          </cell>
          <cell r="U7">
            <v>45421</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400135</v>
          </cell>
          <cell r="P8" t="str">
            <v>普通</v>
          </cell>
        </row>
        <row r="8">
          <cell r="S8" t="str">
            <v>准予此次艺术品进口活动。共1件艺术品（类别：绘画作品1件），由美国进口至北京，天津新港入境，用于销售。</v>
          </cell>
          <cell r="T8">
            <v>45421</v>
          </cell>
          <cell r="U8">
            <v>45421</v>
          </cell>
          <cell r="V8">
            <v>73050</v>
          </cell>
        </row>
        <row r="9">
          <cell r="A9" t="str">
            <v>乾皇艺树展览服务（天津）有限公司</v>
          </cell>
        </row>
        <row r="9">
          <cell r="C9" t="str">
            <v>91120105300650910C</v>
          </cell>
        </row>
        <row r="9">
          <cell r="I9" t="str">
            <v>郭宏瑞</v>
          </cell>
        </row>
        <row r="9">
          <cell r="N9" t="str">
            <v>天津市文化和旅游局艺术品进出口准予许可决定</v>
          </cell>
          <cell r="O9" t="str">
            <v>12000055202400136</v>
          </cell>
          <cell r="P9" t="str">
            <v>普通</v>
          </cell>
        </row>
        <row r="9">
          <cell r="S9" t="str">
            <v>准予此次艺术品出口活动。共20件艺术品（类别：绘画作品17件，雕塑雕刻3件），由北京出口至瑞士，天津新港出境，用于销售。</v>
          </cell>
          <cell r="T9">
            <v>45421</v>
          </cell>
          <cell r="U9">
            <v>45421</v>
          </cell>
          <cell r="V9">
            <v>73050</v>
          </cell>
        </row>
        <row r="10">
          <cell r="A10" t="str">
            <v>北京安博顺科贸服务有限公司</v>
          </cell>
        </row>
        <row r="10">
          <cell r="I10" t="str">
            <v>李博陆</v>
          </cell>
        </row>
        <row r="10">
          <cell r="N10" t="str">
            <v>天津市文化和旅游局艺术品进出口准予许可决定</v>
          </cell>
          <cell r="O10" t="str">
            <v>12000055202400137</v>
          </cell>
          <cell r="P10" t="str">
            <v>普通</v>
          </cell>
        </row>
        <row r="10">
          <cell r="S10" t="str">
            <v>准予此次艺术品出口活动。共133件艺术品（类别：绘画作品40件,雕塑雕刻93件），由天津出口至新加坡，天津出境，用于销售。</v>
          </cell>
          <cell r="T10">
            <v>45422</v>
          </cell>
          <cell r="U10">
            <v>45422</v>
          </cell>
          <cell r="V10">
            <v>73050</v>
          </cell>
        </row>
        <row r="11">
          <cell r="A11" t="str">
            <v>北京安博顺科贸服务有限公司</v>
          </cell>
        </row>
        <row r="11">
          <cell r="C11" t="str">
            <v>91110113MAD9405458</v>
          </cell>
        </row>
        <row r="11">
          <cell r="I11" t="str">
            <v>李博陆</v>
          </cell>
        </row>
        <row r="11">
          <cell r="N11" t="str">
            <v>天津市文化和旅游局艺术品进出口准予许可决定</v>
          </cell>
          <cell r="O11" t="str">
            <v>12000055202400139</v>
          </cell>
          <cell r="P11" t="str">
            <v>普通</v>
          </cell>
        </row>
        <row r="11">
          <cell r="S11" t="str">
            <v>准予此次艺术品进口活动。共5件艺术品（类别：绘画作品4件,装置艺术1件），由韩国进口至天津，天津入境，用于销售。</v>
          </cell>
          <cell r="T11">
            <v>45423</v>
          </cell>
          <cell r="U11">
            <v>45423</v>
          </cell>
          <cell r="V11">
            <v>73050</v>
          </cell>
        </row>
        <row r="12">
          <cell r="A12" t="str">
            <v>乾皇艺树展览服务（天津）有限公司</v>
          </cell>
        </row>
        <row r="12">
          <cell r="C12" t="str">
            <v>91120105300650910C</v>
          </cell>
        </row>
        <row r="12">
          <cell r="I12" t="str">
            <v>郭宏瑞</v>
          </cell>
        </row>
        <row r="12">
          <cell r="N12" t="str">
            <v>天津市文化和旅游局艺术品进出口准予许可决定</v>
          </cell>
          <cell r="O12" t="str">
            <v>12000055202400140</v>
          </cell>
          <cell r="P12" t="str">
            <v>普通</v>
          </cell>
        </row>
        <row r="12">
          <cell r="S12" t="str">
            <v>准予此次艺术品出口活动。共1件艺术品（类别：绘画作品1件，雕塑雕刻3件），由北京出口至香港，天津新港出境，用于销售。</v>
          </cell>
          <cell r="T12">
            <v>45423</v>
          </cell>
          <cell r="U12">
            <v>45423</v>
          </cell>
          <cell r="V12">
            <v>73050</v>
          </cell>
        </row>
        <row r="13">
          <cell r="A13" t="str">
            <v>乾皇艺树展览服务（天津）有限公司</v>
          </cell>
        </row>
        <row r="13">
          <cell r="C13" t="str">
            <v>91120105300650910C</v>
          </cell>
        </row>
        <row r="13">
          <cell r="I13" t="str">
            <v>郭宏瑞</v>
          </cell>
        </row>
        <row r="13">
          <cell r="N13" t="str">
            <v>天津市文化和旅游局艺术品进出口准予许可决定</v>
          </cell>
          <cell r="O13" t="str">
            <v>12000055202400141</v>
          </cell>
          <cell r="P13" t="str">
            <v>普通</v>
          </cell>
        </row>
        <row r="13">
          <cell r="S13" t="str">
            <v>准予此次艺术品进口活动。共1件艺术品（类别：绘画作品1件，雕塑雕刻3件），由英国进口至北京，天津新港入境，用于销售。</v>
          </cell>
          <cell r="T13">
            <v>45423</v>
          </cell>
          <cell r="U13">
            <v>45423</v>
          </cell>
          <cell r="V13">
            <v>73050</v>
          </cell>
        </row>
        <row r="14">
          <cell r="A14" t="str">
            <v>乾皇艺树展览服务（天津）有限公司</v>
          </cell>
        </row>
        <row r="14">
          <cell r="C14" t="str">
            <v>91120105300650910C</v>
          </cell>
        </row>
        <row r="14">
          <cell r="I14" t="str">
            <v>郭宏瑞</v>
          </cell>
        </row>
        <row r="14">
          <cell r="N14" t="str">
            <v>天津市文化和旅游局艺术品进出口准予许可决定</v>
          </cell>
          <cell r="O14" t="str">
            <v>12000055202400142</v>
          </cell>
          <cell r="P14" t="str">
            <v>普通</v>
          </cell>
        </row>
        <row r="14">
          <cell r="S14" t="str">
            <v>准予此次艺术品进口活动。共1件艺术品（类别：绘画作品1件，雕塑雕刻3件），由香港进口至北京，天津新港入境，用于销售。</v>
          </cell>
          <cell r="T14">
            <v>45423</v>
          </cell>
          <cell r="U14">
            <v>45423</v>
          </cell>
          <cell r="V14">
            <v>73050</v>
          </cell>
        </row>
        <row r="15">
          <cell r="A15" t="str">
            <v>暴富小番茄（天津）影视科技有限公司</v>
          </cell>
        </row>
        <row r="15">
          <cell r="C15" t="str">
            <v>91120116MAD6KLB104</v>
          </cell>
        </row>
        <row r="15">
          <cell r="I15" t="str">
            <v>杨春红</v>
          </cell>
        </row>
        <row r="15">
          <cell r="N15" t="str">
            <v>经营性互联网文化单位许可</v>
          </cell>
          <cell r="O15" t="str">
            <v>津网文[2024]1953-428号</v>
          </cell>
          <cell r="P15" t="str">
            <v>普通</v>
          </cell>
        </row>
        <row r="15">
          <cell r="S15" t="str">
            <v>准予暴富小番茄（天津）影视科技有限公司经营性互联网文化单位许可事项设立</v>
          </cell>
          <cell r="T15">
            <v>45419</v>
          </cell>
          <cell r="U15">
            <v>45419</v>
          </cell>
          <cell r="V15">
            <v>46513</v>
          </cell>
        </row>
        <row r="16">
          <cell r="A16" t="str">
            <v>天津壹捷诚诺科技有限公司</v>
          </cell>
        </row>
        <row r="16">
          <cell r="C16" t="str">
            <v>91120116MADHEEP0XB</v>
          </cell>
        </row>
        <row r="16">
          <cell r="I16" t="str">
            <v>唐英</v>
          </cell>
        </row>
        <row r="16">
          <cell r="N16" t="str">
            <v>经营性互联网文化单位许可</v>
          </cell>
          <cell r="O16" t="str">
            <v>津网文[2024]1697-373号</v>
          </cell>
          <cell r="P16" t="str">
            <v>普通</v>
          </cell>
        </row>
        <row r="16">
          <cell r="S16" t="str">
            <v>准予天津壹捷诚诺科技有限公司经营性互联网文化单位许可事项设立</v>
          </cell>
          <cell r="T16">
            <v>45419</v>
          </cell>
          <cell r="U16">
            <v>45419</v>
          </cell>
          <cell r="V16">
            <v>46513</v>
          </cell>
        </row>
        <row r="17">
          <cell r="A17" t="str">
            <v>天津妙蛙科技有限公司</v>
          </cell>
        </row>
        <row r="17">
          <cell r="C17" t="str">
            <v>91120116MADFQUX59T</v>
          </cell>
        </row>
        <row r="17">
          <cell r="I17" t="str">
            <v>陈效凤</v>
          </cell>
        </row>
        <row r="17">
          <cell r="N17" t="str">
            <v>经营性互联网文化单位许可</v>
          </cell>
          <cell r="O17" t="str">
            <v>津网文[2024]1985-449</v>
          </cell>
          <cell r="P17" t="str">
            <v>普通</v>
          </cell>
        </row>
        <row r="17">
          <cell r="S17" t="str">
            <v>准予天津妙蛙科技有限公司经营性互联网文化单位许可事项设立</v>
          </cell>
          <cell r="T17">
            <v>45420</v>
          </cell>
          <cell r="U17">
            <v>45420</v>
          </cell>
          <cell r="V17">
            <v>46514</v>
          </cell>
        </row>
        <row r="18">
          <cell r="A18" t="str">
            <v>天津思呗乐享科技有限公司</v>
          </cell>
        </row>
        <row r="18">
          <cell r="C18" t="str">
            <v>91120116MADFERAP20</v>
          </cell>
        </row>
        <row r="18">
          <cell r="I18" t="str">
            <v>黎文强</v>
          </cell>
        </row>
        <row r="18">
          <cell r="N18" t="str">
            <v>经营性互联网文化单位许可</v>
          </cell>
          <cell r="O18" t="str">
            <v>津网文[2024]1991-450</v>
          </cell>
          <cell r="P18" t="str">
            <v>普通</v>
          </cell>
        </row>
        <row r="18">
          <cell r="S18" t="str">
            <v>准予天津思呗乐享科技有限公司经营性互联网文化单位许可事项设立</v>
          </cell>
          <cell r="T18">
            <v>45420</v>
          </cell>
          <cell r="U18">
            <v>45420</v>
          </cell>
          <cell r="V18">
            <v>46514</v>
          </cell>
        </row>
        <row r="19">
          <cell r="A19" t="str">
            <v>天津靓遇文化传媒有限公司</v>
          </cell>
        </row>
        <row r="19">
          <cell r="C19" t="str">
            <v>91120116MADC7UAJ05</v>
          </cell>
        </row>
        <row r="19">
          <cell r="I19" t="str">
            <v>熊凯</v>
          </cell>
        </row>
        <row r="19">
          <cell r="N19" t="str">
            <v>经营性互联网文化单位许可</v>
          </cell>
          <cell r="O19" t="str">
            <v>津网文[2024]1997-451</v>
          </cell>
          <cell r="P19" t="str">
            <v>普通</v>
          </cell>
        </row>
        <row r="19">
          <cell r="S19" t="str">
            <v>准予天津靓遇文化传媒有限公司经营性互联网文化单位许可事项设立</v>
          </cell>
          <cell r="T19">
            <v>45421</v>
          </cell>
          <cell r="U19">
            <v>45420</v>
          </cell>
          <cell r="V19">
            <v>46515</v>
          </cell>
        </row>
        <row r="20">
          <cell r="A20" t="str">
            <v>天津救梦星球传媒有限公司</v>
          </cell>
        </row>
        <row r="20">
          <cell r="C20" t="str">
            <v>91120116MADHDAU48G</v>
          </cell>
        </row>
        <row r="20">
          <cell r="I20" t="str">
            <v>黄文达</v>
          </cell>
        </row>
        <row r="20">
          <cell r="N20" t="str">
            <v>经营性互联网文化单位许可</v>
          </cell>
          <cell r="O20" t="str">
            <v>津网文[2024]2027-452</v>
          </cell>
          <cell r="P20" t="str">
            <v>普通</v>
          </cell>
        </row>
        <row r="20">
          <cell r="S20" t="str">
            <v>准予天津救梦星球传媒有限公司经营性互联网文化单位许可事项设立</v>
          </cell>
          <cell r="T20">
            <v>45422</v>
          </cell>
          <cell r="U20">
            <v>45422</v>
          </cell>
          <cell r="V20">
            <v>46516</v>
          </cell>
        </row>
        <row r="21">
          <cell r="A21" t="str">
            <v>天津市滨海新区文化中心投资管理有限公司</v>
          </cell>
        </row>
        <row r="21">
          <cell r="C21" t="str">
            <v>911201163005122351</v>
          </cell>
        </row>
        <row r="21">
          <cell r="I21" t="str">
            <v>徐国平</v>
          </cell>
        </row>
        <row r="21">
          <cell r="N21" t="str">
            <v>天津市滨海新区营业性演出准予许可决定</v>
          </cell>
          <cell r="O21" t="str">
            <v>120116512024000018</v>
          </cell>
          <cell r="P21" t="str">
            <v>普通</v>
          </cell>
        </row>
        <row r="21">
          <cell r="S21" t="str">
            <v>准予天津市滨海新区文化中心投资管理有限公司天津市滨海新区营业性演出准予许可决定设立</v>
          </cell>
          <cell r="T21">
            <v>45420</v>
          </cell>
          <cell r="U21">
            <v>45420</v>
          </cell>
          <cell r="V21">
            <v>73050</v>
          </cell>
        </row>
        <row r="22">
          <cell r="A22" t="str">
            <v>天津市滨海新区文化中心投资管理有限公司</v>
          </cell>
        </row>
        <row r="22">
          <cell r="C22" t="str">
            <v>911201163005122351</v>
          </cell>
        </row>
        <row r="22">
          <cell r="I22" t="str">
            <v>徐国平</v>
          </cell>
        </row>
        <row r="22">
          <cell r="N22" t="str">
            <v>天津市滨海新区营业性演出准予许可决定</v>
          </cell>
          <cell r="O22" t="str">
            <v>120116512024000019</v>
          </cell>
          <cell r="P22" t="str">
            <v>普通</v>
          </cell>
        </row>
        <row r="22">
          <cell r="S22" t="str">
            <v>准予天津市滨海新区文化中心投资管理有限公司天津市滨海新区营业性演出准予许可决定设立</v>
          </cell>
          <cell r="T22">
            <v>45421</v>
          </cell>
          <cell r="U22">
            <v>45421</v>
          </cell>
          <cell r="V22">
            <v>73050</v>
          </cell>
        </row>
        <row r="23">
          <cell r="A23" t="str">
            <v>天津谦艺科技有限公司</v>
          </cell>
        </row>
        <row r="23">
          <cell r="C23" t="str">
            <v>91120116MADFAGE79U</v>
          </cell>
        </row>
        <row r="23">
          <cell r="I23" t="str">
            <v>孙思瑶</v>
          </cell>
        </row>
        <row r="23">
          <cell r="N23" t="str">
            <v>天津市滨海新区广播电视制作经营准予许可决定</v>
          </cell>
          <cell r="O23" t="str">
            <v>津字第1980号</v>
          </cell>
          <cell r="P23" t="str">
            <v>普通</v>
          </cell>
        </row>
        <row r="23">
          <cell r="S23" t="str">
            <v>准予天津谦艺科技有限公司天津市滨海新区广播电视制作经营准予许可决定设立</v>
          </cell>
          <cell r="T23">
            <v>45418</v>
          </cell>
          <cell r="U23">
            <v>45418</v>
          </cell>
          <cell r="V23">
            <v>45747</v>
          </cell>
        </row>
        <row r="24">
          <cell r="A24" t="str">
            <v>天津三六零快看科技有限公司</v>
          </cell>
        </row>
        <row r="24">
          <cell r="C24" t="str">
            <v>91120116MA06RXPJ45</v>
          </cell>
        </row>
        <row r="24">
          <cell r="I24" t="str">
            <v>张杰</v>
          </cell>
        </row>
        <row r="24">
          <cell r="N24" t="str">
            <v>天津市滨海新区广播电视制作经营准予许可决定</v>
          </cell>
          <cell r="O24" t="str">
            <v>津字第1981号</v>
          </cell>
          <cell r="P24" t="str">
            <v>普通</v>
          </cell>
        </row>
        <row r="24">
          <cell r="S24" t="str">
            <v>准予天津三六零快看科技有限公司天津市滨海新区广播电视制作经营准予许可决定设立</v>
          </cell>
          <cell r="T24">
            <v>45419</v>
          </cell>
          <cell r="U24">
            <v>45419</v>
          </cell>
          <cell r="V24">
            <v>45747</v>
          </cell>
        </row>
        <row r="25">
          <cell r="A25" t="str">
            <v>天津云动互娱科技有限公司</v>
          </cell>
        </row>
        <row r="25">
          <cell r="C25" t="str">
            <v>91120116MADGB8J08Q</v>
          </cell>
        </row>
        <row r="25">
          <cell r="I25" t="str">
            <v>黄苏茹</v>
          </cell>
        </row>
        <row r="25">
          <cell r="N25" t="str">
            <v>天津市滨海新区广播电视制作经营准予许可决定</v>
          </cell>
          <cell r="O25" t="str">
            <v>津字第1982号</v>
          </cell>
          <cell r="P25" t="str">
            <v>普通</v>
          </cell>
        </row>
        <row r="25">
          <cell r="S25" t="str">
            <v>准予天津云动互娱科技有限公司天津市滨海新区广播电视制作经营准予许可决定设立</v>
          </cell>
          <cell r="T25">
            <v>45419</v>
          </cell>
          <cell r="U25">
            <v>45419</v>
          </cell>
          <cell r="V25">
            <v>45747</v>
          </cell>
        </row>
        <row r="26">
          <cell r="A26" t="str">
            <v>天津航海时代传媒科技有限公司</v>
          </cell>
        </row>
        <row r="26">
          <cell r="C26" t="str">
            <v>91120116MADGMYHF92</v>
          </cell>
        </row>
        <row r="26">
          <cell r="I26" t="str">
            <v>张立夫</v>
          </cell>
        </row>
        <row r="26">
          <cell r="N26" t="str">
            <v>天津市滨海新区广播电视制作经营准予许可决定</v>
          </cell>
          <cell r="O26" t="str">
            <v>津字第1983号</v>
          </cell>
          <cell r="P26" t="str">
            <v>普通</v>
          </cell>
        </row>
        <row r="26">
          <cell r="S26" t="str">
            <v>准予天津航海时代传媒科技有限公司天津市滨海新区广播电视制作经营准予许可决定设立</v>
          </cell>
          <cell r="T26">
            <v>45422</v>
          </cell>
          <cell r="U26">
            <v>45422</v>
          </cell>
          <cell r="V26">
            <v>45747</v>
          </cell>
        </row>
        <row r="27">
          <cell r="A27" t="str">
            <v>天津信泰网络科技有限公司</v>
          </cell>
        </row>
        <row r="27">
          <cell r="C27" t="str">
            <v>91120101MABRP2951R</v>
          </cell>
        </row>
        <row r="27">
          <cell r="I27" t="str">
            <v>张绍品</v>
          </cell>
        </row>
        <row r="27">
          <cell r="N27" t="str">
            <v>天津市滨海新区广播电视制作经营准予许可决定</v>
          </cell>
          <cell r="O27" t="str">
            <v>津字第1985号</v>
          </cell>
          <cell r="P27" t="str">
            <v>普通</v>
          </cell>
        </row>
        <row r="27">
          <cell r="S27" t="str">
            <v>准予天津信泰网络科技有限公司天津市滨海新区广播电视制作经营准予许可决定设立</v>
          </cell>
          <cell r="T27">
            <v>45423</v>
          </cell>
          <cell r="U27">
            <v>45423</v>
          </cell>
          <cell r="V27">
            <v>45747</v>
          </cell>
        </row>
        <row r="28">
          <cell r="A28" t="str">
            <v>天津天马映像影业有限公司</v>
          </cell>
        </row>
        <row r="28">
          <cell r="C28" t="str">
            <v>91120116352889587L</v>
          </cell>
        </row>
        <row r="28">
          <cell r="I28" t="str">
            <v>马珂</v>
          </cell>
        </row>
        <row r="28">
          <cell r="N28" t="str">
            <v>电视剧制作许可证</v>
          </cell>
          <cell r="O28" t="str">
            <v>2024-102</v>
          </cell>
          <cell r="P28" t="str">
            <v>普通</v>
          </cell>
        </row>
        <row r="28">
          <cell r="S28" t="str">
            <v>准予天津天马映像影业有限公司设立《纵横四海》</v>
          </cell>
          <cell r="T28">
            <v>45422</v>
          </cell>
          <cell r="U28">
            <v>45422</v>
          </cell>
          <cell r="V28">
            <v>45787</v>
          </cell>
        </row>
        <row r="29">
          <cell r="A29" t="str">
            <v>天津盛世娱乐有限公司</v>
          </cell>
        </row>
        <row r="29">
          <cell r="C29" t="str">
            <v>91120116MA06AU7C18</v>
          </cell>
        </row>
        <row r="29">
          <cell r="I29" t="str">
            <v>杜双龙</v>
          </cell>
        </row>
        <row r="29">
          <cell r="N29" t="str">
            <v>娱乐场所经营许可证</v>
          </cell>
          <cell r="O29" t="str">
            <v>120116160137</v>
          </cell>
          <cell r="P29" t="str">
            <v>普通</v>
          </cell>
        </row>
        <row r="29">
          <cell r="S29" t="str">
            <v>准予天津盛世娱乐有限公司变更法人+延期</v>
          </cell>
          <cell r="T29">
            <v>45419</v>
          </cell>
          <cell r="U29">
            <v>45442</v>
          </cell>
          <cell r="V29">
            <v>46171</v>
          </cell>
        </row>
        <row r="30">
          <cell r="A30" t="str">
            <v>天津市滨海新区都市风云电玩城（个体工商户）</v>
          </cell>
        </row>
        <row r="30">
          <cell r="C30" t="str">
            <v>92120116MA81X3XT8G</v>
          </cell>
        </row>
        <row r="30">
          <cell r="I30" t="str">
            <v>龙云</v>
          </cell>
        </row>
        <row r="30">
          <cell r="N30" t="str">
            <v>娱乐场所经营许可证</v>
          </cell>
          <cell r="O30" t="str">
            <v>120116160172</v>
          </cell>
          <cell r="P30" t="str">
            <v>普通</v>
          </cell>
        </row>
        <row r="30">
          <cell r="S30" t="str">
            <v>准予天津市滨海新区都市风云电玩城（个体工商户）变更法人+企业名称（魔凡）</v>
          </cell>
          <cell r="T30">
            <v>45421</v>
          </cell>
          <cell r="U30">
            <v>44846</v>
          </cell>
          <cell r="V30">
            <v>45576</v>
          </cell>
        </row>
        <row r="31">
          <cell r="A31" t="str">
            <v>天津市滨海新区佰福夜炫练歌厅</v>
          </cell>
        </row>
        <row r="31">
          <cell r="C31" t="str">
            <v>92120116MA06LDNM9L</v>
          </cell>
        </row>
        <row r="31">
          <cell r="I31" t="str">
            <v>张敬峰</v>
          </cell>
        </row>
        <row r="31">
          <cell r="N31" t="str">
            <v>娱乐场所经营许可证</v>
          </cell>
          <cell r="O31" t="str">
            <v>120116160179</v>
          </cell>
          <cell r="P31" t="str">
            <v>普通</v>
          </cell>
        </row>
        <row r="31">
          <cell r="S31" t="str">
            <v>准予天津市滨海新区佰福夜炫练歌厅注销</v>
          </cell>
          <cell r="T31">
            <v>45421</v>
          </cell>
          <cell r="U31">
            <v>44960</v>
          </cell>
          <cell r="V31">
            <v>45690</v>
          </cell>
        </row>
        <row r="32">
          <cell r="A32" t="str">
            <v>天津滨海新区树袋熊网咖（个人独资）</v>
          </cell>
        </row>
        <row r="32">
          <cell r="C32" t="str">
            <v>91120116MADAPLW07J</v>
          </cell>
        </row>
        <row r="32">
          <cell r="I32" t="str">
            <v>郭璐媛</v>
          </cell>
        </row>
        <row r="32">
          <cell r="N32" t="str">
            <v>互联网上网服务营业场所筹建意见书</v>
          </cell>
          <cell r="O32" t="str">
            <v>滨网筹2024年1号</v>
          </cell>
          <cell r="P32" t="str">
            <v>普通</v>
          </cell>
        </row>
        <row r="32">
          <cell r="S32" t="str">
            <v>同意筹建互联网上网服务营业场所</v>
          </cell>
          <cell r="T32">
            <v>45418</v>
          </cell>
          <cell r="U32">
            <v>45418</v>
          </cell>
          <cell r="V32">
            <v>45601</v>
          </cell>
        </row>
        <row r="33">
          <cell r="A33" t="str">
            <v>天津滨海新区树袋熊网咖（个人独资）</v>
          </cell>
        </row>
        <row r="33">
          <cell r="C33" t="str">
            <v>91120116MADAPLW07J</v>
          </cell>
        </row>
        <row r="33">
          <cell r="I33" t="str">
            <v>郭璐媛</v>
          </cell>
        </row>
        <row r="33">
          <cell r="N33" t="str">
            <v>网络文化经营许可证</v>
          </cell>
          <cell r="O33" t="str">
            <v>120116200219</v>
          </cell>
          <cell r="P33" t="str">
            <v>普通</v>
          </cell>
        </row>
        <row r="33">
          <cell r="S33" t="str">
            <v>准予互联网上网服务营业场所正式设立</v>
          </cell>
          <cell r="T33">
            <v>45422</v>
          </cell>
          <cell r="U33">
            <v>45422</v>
          </cell>
          <cell r="V33">
            <v>73050</v>
          </cell>
        </row>
        <row r="34">
          <cell r="A34" t="str">
            <v>天津市天民包装材料厂</v>
          </cell>
        </row>
        <row r="34">
          <cell r="C34" t="str">
            <v>91120116103666438P</v>
          </cell>
        </row>
        <row r="34">
          <cell r="I34" t="str">
            <v>姬春斗</v>
          </cell>
        </row>
        <row r="34">
          <cell r="N34" t="str">
            <v>印刷企业经营许可证</v>
          </cell>
          <cell r="O34">
            <v>126080004</v>
          </cell>
          <cell r="P34" t="str">
            <v>普通</v>
          </cell>
        </row>
        <row r="34">
          <cell r="S34" t="str">
            <v>准予天津市天民包装材料厂印刷企业注销</v>
          </cell>
          <cell r="T34">
            <v>45419</v>
          </cell>
          <cell r="U34">
            <v>45419</v>
          </cell>
          <cell r="V34">
            <v>73050</v>
          </cell>
        </row>
        <row r="35">
          <cell r="A35" t="str">
            <v>谊德艺术品展览服务（北京）有限公司</v>
          </cell>
        </row>
        <row r="35">
          <cell r="C35" t="str">
            <v>91110113MA01QBE5XU</v>
          </cell>
        </row>
        <row r="35">
          <cell r="I35" t="str">
            <v>郭宏瑞</v>
          </cell>
        </row>
        <row r="35">
          <cell r="N35" t="str">
            <v>天津市文化和旅游局艺术品进出口准予许可决定</v>
          </cell>
          <cell r="O35" t="str">
            <v>12000055202400144</v>
          </cell>
          <cell r="P35" t="str">
            <v>普通</v>
          </cell>
        </row>
        <row r="35">
          <cell r="S35" t="str">
            <v>准予此次艺术品进口活动。共3件艺术品（类别：绘画作品3件），由美国进口至北京，天津新港入境，用于销售。</v>
          </cell>
          <cell r="T35">
            <v>45427</v>
          </cell>
          <cell r="U35">
            <v>45427</v>
          </cell>
          <cell r="V35">
            <v>73050</v>
          </cell>
        </row>
        <row r="36">
          <cell r="A36" t="str">
            <v>谊德艺术品展览服务（北京）有限公司</v>
          </cell>
        </row>
        <row r="36">
          <cell r="C36" t="str">
            <v>91110113MA01QBE5XU</v>
          </cell>
        </row>
        <row r="36">
          <cell r="I36" t="str">
            <v>郭宏瑞</v>
          </cell>
        </row>
        <row r="36">
          <cell r="N36" t="str">
            <v>天津市文化和旅游局艺术品进出口准予许可决定</v>
          </cell>
          <cell r="O36" t="str">
            <v>12000055202400145</v>
          </cell>
          <cell r="P36" t="str">
            <v>普通</v>
          </cell>
        </row>
        <row r="36">
          <cell r="S36" t="str">
            <v>准予此次艺术品出口活动。共9件艺术品（类别：绘画作品9件），由北京出口至法国，天津新港出境，用于销售。</v>
          </cell>
          <cell r="T36">
            <v>45427</v>
          </cell>
          <cell r="U36">
            <v>45427</v>
          </cell>
          <cell r="V36">
            <v>73050</v>
          </cell>
        </row>
        <row r="37">
          <cell r="A37" t="str">
            <v>北京安博顺科贸服务有限公司</v>
          </cell>
        </row>
        <row r="37">
          <cell r="C37" t="str">
            <v>91110113MAD9405458</v>
          </cell>
        </row>
        <row r="37">
          <cell r="I37" t="str">
            <v>李博陆</v>
          </cell>
        </row>
        <row r="37">
          <cell r="N37" t="str">
            <v>天津市文化和旅游局艺术品进出口准予许可决定</v>
          </cell>
          <cell r="O37" t="str">
            <v>12000055202400146</v>
          </cell>
          <cell r="P37" t="str">
            <v>普通</v>
          </cell>
        </row>
        <row r="37">
          <cell r="S37" t="str">
            <v>准予此次艺术品进口活动。共13件艺术品（类别：绘画作品6件,雕塑雕刻6件，装置艺术1件），由中国香港进口至天津，天津入境，用于销售。</v>
          </cell>
          <cell r="T37">
            <v>45427</v>
          </cell>
          <cell r="U37">
            <v>45427</v>
          </cell>
          <cell r="V37">
            <v>73050</v>
          </cell>
        </row>
        <row r="38">
          <cell r="A38" t="str">
            <v>好椰科技（天津）有限公司</v>
          </cell>
        </row>
        <row r="38">
          <cell r="C38" t="str">
            <v>91120116MADGMNYK83</v>
          </cell>
        </row>
        <row r="38">
          <cell r="I38" t="str">
            <v>孙越</v>
          </cell>
        </row>
        <row r="38">
          <cell r="N38" t="str">
            <v>经营性互联网文化单位许可</v>
          </cell>
          <cell r="O38" t="str">
            <v>津网文[2024]2076-453</v>
          </cell>
          <cell r="P38" t="str">
            <v>普通</v>
          </cell>
        </row>
        <row r="38">
          <cell r="S38" t="str">
            <v>准予好椰科技（天津）有限公司经营性互联网文化单位许可事项设立</v>
          </cell>
          <cell r="T38">
            <v>45425</v>
          </cell>
          <cell r="U38">
            <v>45425</v>
          </cell>
          <cell r="V38">
            <v>46519</v>
          </cell>
        </row>
        <row r="39">
          <cell r="A39" t="str">
            <v>天津欧睿传媒有限公司</v>
          </cell>
        </row>
        <row r="39">
          <cell r="C39" t="str">
            <v>91120116MADEFEH79J</v>
          </cell>
        </row>
        <row r="39">
          <cell r="I39" t="str">
            <v>彭丽霞</v>
          </cell>
        </row>
        <row r="39">
          <cell r="N39" t="str">
            <v>经营性互联网文化单位许可</v>
          </cell>
          <cell r="O39" t="str">
            <v>津网文[2024]2078-454</v>
          </cell>
          <cell r="P39" t="str">
            <v>普通</v>
          </cell>
        </row>
        <row r="39">
          <cell r="S39" t="str">
            <v>准予天津欧睿传媒有限公司经营性互联网文化单位许可事项设立</v>
          </cell>
          <cell r="T39">
            <v>45425</v>
          </cell>
          <cell r="U39">
            <v>45425</v>
          </cell>
          <cell r="V39">
            <v>46519</v>
          </cell>
        </row>
        <row r="40">
          <cell r="A40" t="str">
            <v>天津星芒视界文化传媒有限公司</v>
          </cell>
        </row>
        <row r="40">
          <cell r="C40" t="str">
            <v>91120116MADATXXJ3N</v>
          </cell>
        </row>
        <row r="40">
          <cell r="I40" t="str">
            <v>王盼盼</v>
          </cell>
        </row>
        <row r="40">
          <cell r="N40" t="str">
            <v>经营性互联网文化单位许可</v>
          </cell>
          <cell r="O40" t="str">
            <v>津网文[2024]2124-469</v>
          </cell>
          <cell r="P40" t="str">
            <v>普通</v>
          </cell>
        </row>
        <row r="40">
          <cell r="S40" t="str">
            <v>准予天津星芒视界文化传媒有限公司经营性互联网文化单位许可事项设立</v>
          </cell>
          <cell r="T40">
            <v>45428</v>
          </cell>
          <cell r="U40">
            <v>45428</v>
          </cell>
          <cell r="V40">
            <v>46522</v>
          </cell>
        </row>
        <row r="41">
          <cell r="A41" t="str">
            <v>天津三六零快看科技有限公司</v>
          </cell>
        </row>
        <row r="41">
          <cell r="C41" t="str">
            <v>91120116MA06RXPJ45</v>
          </cell>
        </row>
        <row r="41">
          <cell r="I41" t="str">
            <v>任宝鑫</v>
          </cell>
        </row>
        <row r="41">
          <cell r="N41" t="str">
            <v>经营性互联网文化单位许可</v>
          </cell>
          <cell r="O41" t="str">
            <v>津网文[2024]2125-470</v>
          </cell>
          <cell r="P41" t="str">
            <v>普通</v>
          </cell>
        </row>
        <row r="41">
          <cell r="S41" t="str">
            <v>准予天津三六零快看科技有限公司经营性互联网文化单位许可事项设立</v>
          </cell>
          <cell r="T41">
            <v>45428</v>
          </cell>
          <cell r="U41">
            <v>45428</v>
          </cell>
          <cell r="V41">
            <v>46522</v>
          </cell>
        </row>
        <row r="42">
          <cell r="A42" t="str">
            <v>天津彩之云网络科技有限公司</v>
          </cell>
        </row>
        <row r="42">
          <cell r="C42" t="str">
            <v>91120116MADGM2K08D</v>
          </cell>
        </row>
        <row r="42">
          <cell r="I42" t="str">
            <v>武彦清</v>
          </cell>
        </row>
        <row r="42">
          <cell r="N42" t="str">
            <v>经营性互联网文化单位许可</v>
          </cell>
          <cell r="O42" t="str">
            <v>津网文[2024]2126-471</v>
          </cell>
          <cell r="P42" t="str">
            <v>普通</v>
          </cell>
        </row>
        <row r="42">
          <cell r="S42" t="str">
            <v>准予天津彩之云网络科技有限公司经营性互联网文化单位许可事项设立</v>
          </cell>
          <cell r="T42">
            <v>45428</v>
          </cell>
          <cell r="U42">
            <v>45428</v>
          </cell>
          <cell r="V42">
            <v>46522</v>
          </cell>
        </row>
        <row r="43">
          <cell r="A43" t="str">
            <v>天津航海时代传媒科技有限公司</v>
          </cell>
        </row>
        <row r="43">
          <cell r="C43" t="str">
            <v>91120116MADGMYHF92</v>
          </cell>
        </row>
        <row r="43">
          <cell r="I43" t="str">
            <v>张立夫</v>
          </cell>
        </row>
        <row r="43">
          <cell r="N43" t="str">
            <v>经营性互联网文化单位许可</v>
          </cell>
          <cell r="O43" t="str">
            <v>津网文[2024]2127-472</v>
          </cell>
          <cell r="P43" t="str">
            <v>普通</v>
          </cell>
        </row>
        <row r="43">
          <cell r="S43" t="str">
            <v>准予天津航海时代传媒科技有限公司经营性互联网文化单位许可事项设立</v>
          </cell>
          <cell r="T43">
            <v>45428</v>
          </cell>
          <cell r="U43">
            <v>45428</v>
          </cell>
          <cell r="V43">
            <v>46522</v>
          </cell>
        </row>
        <row r="44">
          <cell r="A44" t="str">
            <v>天津中光天宇科技有限公司</v>
          </cell>
        </row>
        <row r="44">
          <cell r="C44" t="str">
            <v>91120116MA07564E79</v>
          </cell>
        </row>
        <row r="44">
          <cell r="I44" t="str">
            <v>黄英起</v>
          </cell>
        </row>
        <row r="44">
          <cell r="N44" t="str">
            <v>经营性互联网文化单位许可</v>
          </cell>
          <cell r="O44" t="str">
            <v>津网文[2024]2144-473</v>
          </cell>
          <cell r="P44" t="str">
            <v>普通</v>
          </cell>
        </row>
        <row r="44">
          <cell r="S44" t="str">
            <v>准予天津中光天宇科技有限公司经营性互联网文化单位许可事项设立</v>
          </cell>
          <cell r="T44">
            <v>45429</v>
          </cell>
          <cell r="U44">
            <v>45429</v>
          </cell>
          <cell r="V44">
            <v>46523</v>
          </cell>
        </row>
        <row r="45">
          <cell r="A45" t="str">
            <v>天津市海遥文化传播有限公司</v>
          </cell>
        </row>
        <row r="45">
          <cell r="C45" t="str">
            <v>91120106MA05N7743G</v>
          </cell>
        </row>
        <row r="45">
          <cell r="I45" t="str">
            <v>唐钊</v>
          </cell>
        </row>
        <row r="45">
          <cell r="N45" t="str">
            <v>天津市营业性演出准予许可决定</v>
          </cell>
          <cell r="O45" t="str">
            <v>120000522024000168</v>
          </cell>
          <cell r="P45" t="str">
            <v>普通</v>
          </cell>
        </row>
        <row r="45">
          <cell r="S45" t="str">
            <v>涉外营业性演出：2024-07-06至2024-07-06，小林信一 2024巡演 天津站，天津市滨海新区如意日演出餐厅</v>
          </cell>
          <cell r="T45">
            <v>45426</v>
          </cell>
          <cell r="U45">
            <v>45426</v>
          </cell>
          <cell r="V45">
            <v>73050</v>
          </cell>
        </row>
        <row r="46">
          <cell r="A46" t="str">
            <v>天津市海遥文化传播有限公司</v>
          </cell>
        </row>
        <row r="46">
          <cell r="C46" t="str">
            <v>91120106MA05N7743G</v>
          </cell>
        </row>
        <row r="46">
          <cell r="I46" t="str">
            <v>唐钊</v>
          </cell>
        </row>
        <row r="46">
          <cell r="N46" t="str">
            <v>天津市营业性演出准予许可决定</v>
          </cell>
          <cell r="O46" t="str">
            <v>120000522024000165</v>
          </cell>
          <cell r="P46" t="str">
            <v>普通</v>
          </cell>
        </row>
        <row r="46">
          <cell r="S46" t="str">
            <v>涉外营业性演出：2024-08-14至2024-08-14，Beats EX 乐团2024巡演 天津站，天津市滨海新区如意日演出餐厅</v>
          </cell>
          <cell r="T46">
            <v>45426</v>
          </cell>
          <cell r="U46">
            <v>45426</v>
          </cell>
          <cell r="V46">
            <v>73050</v>
          </cell>
        </row>
        <row r="47">
          <cell r="A47" t="str">
            <v>天津智慧山文化传媒有限公司</v>
          </cell>
        </row>
        <row r="47">
          <cell r="C47" t="str">
            <v>911201160640269128</v>
          </cell>
        </row>
        <row r="47">
          <cell r="I47" t="str">
            <v>焦世红</v>
          </cell>
        </row>
        <row r="47">
          <cell r="N47" t="str">
            <v>天津市营业性演出准予许可决定</v>
          </cell>
          <cell r="O47" t="str">
            <v>120000522024000166</v>
          </cell>
          <cell r="P47" t="str">
            <v>普通</v>
          </cell>
        </row>
        <row r="47">
          <cell r="S47" t="str">
            <v>涉外营业性演出：2024-06-01至2024-06-01  20:30-22:30，Oh! Dirty Fingers哦！脏手指乐队 二〇二四「让我们一直玩」天津专场，琉璃剧场</v>
          </cell>
          <cell r="T47">
            <v>45426</v>
          </cell>
          <cell r="U47">
            <v>45426</v>
          </cell>
          <cell r="V47">
            <v>73050</v>
          </cell>
        </row>
        <row r="48">
          <cell r="A48" t="str">
            <v>天津智慧山文化传媒有限公司</v>
          </cell>
        </row>
        <row r="48">
          <cell r="C48" t="str">
            <v>911201160640269128</v>
          </cell>
        </row>
        <row r="48">
          <cell r="I48" t="str">
            <v>焦世红</v>
          </cell>
        </row>
        <row r="48">
          <cell r="N48" t="str">
            <v>天津市营业性演出准予许可决定</v>
          </cell>
          <cell r="O48" t="str">
            <v>120000522024000167</v>
          </cell>
          <cell r="P48" t="str">
            <v>普通</v>
          </cell>
        </row>
        <row r="48">
          <cell r="S48" t="str">
            <v>涉外营业性演出：2024-08-30至2024-08-30 20:00-22:00，郑晟河吉他演奏会巡演 天津站，琉璃剧场</v>
          </cell>
          <cell r="T48">
            <v>45426</v>
          </cell>
          <cell r="U48">
            <v>45426</v>
          </cell>
          <cell r="V48">
            <v>73050</v>
          </cell>
        </row>
        <row r="49">
          <cell r="A49" t="str">
            <v>天津自贸试验区炫歌音乐吧</v>
          </cell>
        </row>
        <row r="49">
          <cell r="C49" t="str">
            <v>92120118MA06E4TL6E</v>
          </cell>
        </row>
        <row r="49">
          <cell r="I49" t="str">
            <v>娄建平</v>
          </cell>
        </row>
        <row r="49">
          <cell r="N49" t="str">
            <v>娱乐场所经营许可证</v>
          </cell>
          <cell r="O49" t="str">
            <v>120194160022</v>
          </cell>
          <cell r="P49" t="str">
            <v>普通</v>
          </cell>
        </row>
        <row r="49">
          <cell r="S49" t="str">
            <v>准予天津自贸试验区炫歌音乐吧延续</v>
          </cell>
          <cell r="T49">
            <v>45428</v>
          </cell>
          <cell r="U49">
            <v>45438</v>
          </cell>
          <cell r="V49">
            <v>46167</v>
          </cell>
        </row>
        <row r="50">
          <cell r="A50" t="str">
            <v>天津市滨海新区文化中心投资管理有限公司</v>
          </cell>
        </row>
        <row r="50">
          <cell r="C50" t="str">
            <v>911201163005122351</v>
          </cell>
        </row>
        <row r="50">
          <cell r="I50" t="str">
            <v>徐国平</v>
          </cell>
        </row>
        <row r="50">
          <cell r="N50" t="str">
            <v>天津市滨海新区营业性演出准予许可决定</v>
          </cell>
          <cell r="O50" t="str">
            <v>120116512024000020</v>
          </cell>
          <cell r="P50" t="str">
            <v>普通</v>
          </cell>
        </row>
        <row r="50">
          <cell r="S50" t="str">
            <v>准予天津市滨海新区文化中心投资管理有限公司天津市滨海新区营业性演出准予许可决定设立</v>
          </cell>
          <cell r="T50">
            <v>45426</v>
          </cell>
          <cell r="U50">
            <v>45426</v>
          </cell>
          <cell r="V50">
            <v>73050</v>
          </cell>
        </row>
        <row r="51">
          <cell r="A51" t="str">
            <v>天津市滨海新区文化中心投资管理有限公司</v>
          </cell>
        </row>
        <row r="51">
          <cell r="C51" t="str">
            <v>911201163005122351</v>
          </cell>
        </row>
        <row r="51">
          <cell r="I51" t="str">
            <v>徐国平</v>
          </cell>
        </row>
        <row r="51">
          <cell r="N51" t="str">
            <v>天津市滨海新区营业性演出准予许可决定</v>
          </cell>
          <cell r="O51" t="str">
            <v>120116512024000021</v>
          </cell>
          <cell r="P51" t="str">
            <v>普通</v>
          </cell>
        </row>
        <row r="51">
          <cell r="S51" t="str">
            <v>准予天津市滨海新区文化中心投资管理有限公司天津市滨海新区营业性演出准予许可决定设立</v>
          </cell>
          <cell r="T51">
            <v>45427</v>
          </cell>
          <cell r="U51">
            <v>45427</v>
          </cell>
          <cell r="V51">
            <v>73050</v>
          </cell>
        </row>
        <row r="52">
          <cell r="A52" t="str">
            <v>天津誉璟网络科技有限公司</v>
          </cell>
        </row>
        <row r="52">
          <cell r="C52" t="str">
            <v>91120116MADFCUMG26</v>
          </cell>
        </row>
        <row r="52">
          <cell r="I52" t="str">
            <v> 杨智</v>
          </cell>
        </row>
        <row r="52">
          <cell r="N52" t="str">
            <v>天津市滨海新区广播电视制作经营准予许可决定</v>
          </cell>
          <cell r="O52" t="str">
            <v>津字第1986号</v>
          </cell>
          <cell r="P52" t="str">
            <v>普通</v>
          </cell>
        </row>
        <row r="52">
          <cell r="S52" t="str">
            <v>准予天津誉璟网络科技有限公司天津市滨海新区广播电视制作经营准予许可决定设立</v>
          </cell>
          <cell r="T52">
            <v>45426</v>
          </cell>
          <cell r="U52">
            <v>45426</v>
          </cell>
          <cell r="V52">
            <v>45747</v>
          </cell>
        </row>
        <row r="53">
          <cell r="A53" t="str">
            <v>天津日佳网络科技有限公司</v>
          </cell>
        </row>
        <row r="53">
          <cell r="C53" t="str">
            <v>91120116MADH949R49</v>
          </cell>
        </row>
        <row r="53">
          <cell r="I53" t="str">
            <v>杨治海</v>
          </cell>
        </row>
        <row r="53">
          <cell r="N53" t="str">
            <v>天津市滨海新区广播电视制作经营准予许可决定</v>
          </cell>
          <cell r="O53" t="str">
            <v>津字第1987号</v>
          </cell>
          <cell r="P53" t="str">
            <v>普通</v>
          </cell>
        </row>
        <row r="53">
          <cell r="S53" t="str">
            <v>准予天津日佳网络科技有限公司天津市滨海新区广播电视制作经营准予许可决定设立</v>
          </cell>
          <cell r="T53">
            <v>45426</v>
          </cell>
          <cell r="U53">
            <v>45426</v>
          </cell>
          <cell r="V53">
            <v>45747</v>
          </cell>
        </row>
        <row r="54">
          <cell r="A54" t="str">
            <v>天津看吧传媒有限公司</v>
          </cell>
        </row>
        <row r="54">
          <cell r="C54" t="str">
            <v>91120116MADGBH6D6W</v>
          </cell>
        </row>
        <row r="54">
          <cell r="I54" t="str">
            <v>朱烨</v>
          </cell>
        </row>
        <row r="54">
          <cell r="N54" t="str">
            <v>天津市滨海新区广播电视制作经营准予许可决定</v>
          </cell>
          <cell r="O54" t="str">
            <v>津字第1988号</v>
          </cell>
          <cell r="P54" t="str">
            <v>普通</v>
          </cell>
        </row>
        <row r="54">
          <cell r="S54" t="str">
            <v>准予天津看吧传媒有限公司天津市滨海新区广播电视制作经营准予许可决定设立</v>
          </cell>
          <cell r="T54">
            <v>45426</v>
          </cell>
          <cell r="U54">
            <v>45426</v>
          </cell>
          <cell r="V54">
            <v>45747</v>
          </cell>
        </row>
        <row r="55">
          <cell r="A55" t="str">
            <v>天津津津乐道科技有限公司</v>
          </cell>
        </row>
        <row r="55">
          <cell r="C55" t="str">
            <v>91120116MAC3G2XL69</v>
          </cell>
        </row>
        <row r="55">
          <cell r="I55" t="str">
            <v>翟佳丽</v>
          </cell>
        </row>
        <row r="55">
          <cell r="N55" t="str">
            <v>天津市滨海新区广播电视制作经营准予许可决定</v>
          </cell>
          <cell r="O55" t="str">
            <v>津字第1989号</v>
          </cell>
          <cell r="P55" t="str">
            <v>普通</v>
          </cell>
        </row>
        <row r="55">
          <cell r="S55" t="str">
            <v>准予天津津津乐道科技有限公司天津市滨海新区广播电视制作经营准予许可决定设立</v>
          </cell>
          <cell r="T55">
            <v>45427</v>
          </cell>
          <cell r="U55">
            <v>45427</v>
          </cell>
          <cell r="V55">
            <v>45747</v>
          </cell>
        </row>
        <row r="56">
          <cell r="A56" t="str">
            <v>天津今夜登台网络科技有限责任公司</v>
          </cell>
        </row>
        <row r="56">
          <cell r="C56" t="str">
            <v>91120116MADJN2KD28</v>
          </cell>
        </row>
        <row r="56">
          <cell r="I56" t="str">
            <v>赵永丽</v>
          </cell>
        </row>
        <row r="56">
          <cell r="N56" t="str">
            <v>天津市滨海新区广播电视制作经营准予许可决定</v>
          </cell>
          <cell r="O56" t="str">
            <v>津字第1990号</v>
          </cell>
          <cell r="P56" t="str">
            <v>普通</v>
          </cell>
        </row>
        <row r="56">
          <cell r="S56" t="str">
            <v>准予天津今夜登台网络科技有限责任公司天津市滨海新区广播电视制作经营准予许可决定设立</v>
          </cell>
          <cell r="T56">
            <v>45427</v>
          </cell>
          <cell r="U56">
            <v>45427</v>
          </cell>
          <cell r="V56">
            <v>45747</v>
          </cell>
        </row>
        <row r="57">
          <cell r="A57" t="str">
            <v>新力赋能（天津）文化传播有限公司</v>
          </cell>
        </row>
        <row r="57">
          <cell r="C57" t="str">
            <v>91120116MADH2YUK4Y</v>
          </cell>
        </row>
        <row r="57">
          <cell r="I57" t="str">
            <v>李明利</v>
          </cell>
        </row>
        <row r="57">
          <cell r="N57" t="str">
            <v>天津市滨海新区广播电视制作经营准予许可决定</v>
          </cell>
          <cell r="O57" t="str">
            <v>津字第1991号</v>
          </cell>
          <cell r="P57" t="str">
            <v>普通</v>
          </cell>
        </row>
        <row r="57">
          <cell r="S57" t="str">
            <v>准予新力赋能（天津）文化传播有限公司天津市滨海新区广播电视制作经营准予许可决定设立</v>
          </cell>
          <cell r="T57">
            <v>45428</v>
          </cell>
          <cell r="U57">
            <v>45428</v>
          </cell>
          <cell r="V57">
            <v>4574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7" activeCellId="0" sqref="A2:IV5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129</v>
      </c>
      <c r="F2" s="1" t="str">
        <f aca="false">[1]Sheet1!$P2</f>
        <v>普通</v>
      </c>
      <c r="G2" s="1" t="str">
        <f aca="false">[1]Sheet1!$S2</f>
        <v>准予此次艺术品出口活动。共26件艺术品（类别：绘画作品26件件），由北京出口至中国台湾，滨海出境，用于自用。</v>
      </c>
      <c r="H2" s="4" t="n">
        <f aca="false">[1]Sheet1!$T2</f>
        <v>45419</v>
      </c>
      <c r="I2" s="4" t="n">
        <f aca="false">[1]Sheet1!$U2</f>
        <v>45419</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30</v>
      </c>
      <c r="F3" s="1" t="str">
        <f aca="false">[1]Sheet1!$P3</f>
        <v>普通</v>
      </c>
      <c r="G3" s="1" t="str">
        <f aca="false">[1]Sheet1!$S3</f>
        <v>准予此次艺术品进口活动。共1件艺术品（类别：绘画作品1件），由美国进口至北京，天津新港入境，用于销售。</v>
      </c>
      <c r="H3" s="4" t="n">
        <f aca="false">[1]Sheet1!$T3</f>
        <v>45419</v>
      </c>
      <c r="I3" s="4" t="n">
        <f aca="false">[1]Sheet1!$U3</f>
        <v>45419</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131</v>
      </c>
      <c r="F4" s="1" t="str">
        <f aca="false">[1]Sheet1!$P4</f>
        <v>普通</v>
      </c>
      <c r="G4" s="1" t="str">
        <f aca="false">[1]Sheet1!$S4</f>
        <v>准予此次艺术品进口活动。共1件艺术品（类别：雕塑雕接1件），由香港进口至北京，天津新港入境，用于销售。</v>
      </c>
      <c r="H4" s="4" t="n">
        <f aca="false">[1]Sheet1!$T4</f>
        <v>45419</v>
      </c>
      <c r="I4" s="4" t="n">
        <f aca="false">[1]Sheet1!$U4</f>
        <v>45419</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132</v>
      </c>
      <c r="F5" s="1" t="str">
        <f aca="false">[1]Sheet1!$P5</f>
        <v>普通</v>
      </c>
      <c r="G5" s="1" t="str">
        <f aca="false">[1]Sheet1!$S5</f>
        <v>准予此次艺术品进口活动。共22件艺术品（类别：绘画作品13件，雕塑雕刻4件，装置艺术5件），由德国进口至北京，天津新港入境，用于销售。</v>
      </c>
      <c r="H5" s="4" t="n">
        <f aca="false">[1]Sheet1!$T5</f>
        <v>45419</v>
      </c>
      <c r="I5" s="4" t="n">
        <f aca="false">[1]Sheet1!$U5</f>
        <v>45419</v>
      </c>
      <c r="J5" s="4" t="n">
        <f aca="false">[1]Sheet1!$V5</f>
        <v>73050</v>
      </c>
      <c r="K5" s="11" t="str">
        <f aca="false">[1]Sheet1!$W$2</f>
        <v>滨海新区行政审批局</v>
      </c>
    </row>
    <row r="6" customFormat="false" ht="12.75" hidden="false" customHeight="false" outlineLevel="0" collapsed="false">
      <c r="A6" s="1" t="str">
        <f aca="false">[1]Sheet1!$A6</f>
        <v>北京安博顺科贸服务有限公司</v>
      </c>
      <c r="B6" s="2" t="str">
        <f aca="false">[1]Sheet1!$C6</f>
        <v>91110113MAD9405458</v>
      </c>
      <c r="C6" s="1" t="str">
        <f aca="false">[1]Sheet1!$I6</f>
        <v>李博陆</v>
      </c>
      <c r="D6" s="1" t="str">
        <f aca="false">[1]Sheet1!$N6</f>
        <v>天津市文化和旅游局艺术品进出口准予许可决定</v>
      </c>
      <c r="E6" s="2" t="str">
        <f aca="false">[1]Sheet1!$O6</f>
        <v>12000055202400133</v>
      </c>
      <c r="F6" s="1" t="str">
        <f aca="false">[1]Sheet1!$P6</f>
        <v>普通</v>
      </c>
      <c r="G6" s="1" t="str">
        <f aca="false">[1]Sheet1!$S6</f>
        <v>准予此次艺术品进口活动。共37件艺术品（类别：绘画作品37件），由中国台湾进口至天津，天津入境，用于销售。</v>
      </c>
      <c r="H6" s="4" t="n">
        <f aca="false">[1]Sheet1!$T6</f>
        <v>45419</v>
      </c>
      <c r="I6" s="4" t="n">
        <f aca="false">[1]Sheet1!$U6</f>
        <v>45419</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400134</v>
      </c>
      <c r="F7" s="1" t="str">
        <f aca="false">[1]Sheet1!$P7</f>
        <v>普通</v>
      </c>
      <c r="G7" s="1" t="str">
        <f aca="false">[1]Sheet1!$S7</f>
        <v>准予此次艺术品出口活动。共1件艺术品（类别：绘画作品1件），由北京出口至瑞士，天津新港出境，用于销售。</v>
      </c>
      <c r="H7" s="4" t="n">
        <f aca="false">[1]Sheet1!$T7</f>
        <v>45421</v>
      </c>
      <c r="I7" s="4" t="n">
        <f aca="false">[1]Sheet1!$U7</f>
        <v>45421</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400135</v>
      </c>
      <c r="F8" s="1" t="str">
        <f aca="false">[1]Sheet1!$P8</f>
        <v>普通</v>
      </c>
      <c r="G8" s="1" t="str">
        <f aca="false">[1]Sheet1!$S8</f>
        <v>准予此次艺术品进口活动。共1件艺术品（类别：绘画作品1件），由美国进口至北京，天津新港入境，用于销售。</v>
      </c>
      <c r="H8" s="4" t="n">
        <f aca="false">[1]Sheet1!$T8</f>
        <v>45421</v>
      </c>
      <c r="I8" s="4" t="n">
        <f aca="false">[1]Sheet1!$U8</f>
        <v>45421</v>
      </c>
      <c r="J8" s="4" t="n">
        <f aca="false">[1]Sheet1!$V8</f>
        <v>73050</v>
      </c>
      <c r="K8" s="11" t="str">
        <f aca="false">[1]Sheet1!$W$2</f>
        <v>滨海新区行政审批局</v>
      </c>
    </row>
    <row r="9" customFormat="false" ht="12.75" hidden="false" customHeight="false" outlineLevel="0" collapsed="false">
      <c r="A9" s="1" t="str">
        <f aca="false">[1]Sheet1!$A9</f>
        <v>乾皇艺树展览服务（天津）有限公司</v>
      </c>
      <c r="B9" s="2" t="str">
        <f aca="false">[1]Sheet1!$C9</f>
        <v>91120105300650910C</v>
      </c>
      <c r="C9" s="1" t="str">
        <f aca="false">[1]Sheet1!$I9</f>
        <v>郭宏瑞</v>
      </c>
      <c r="D9" s="1" t="str">
        <f aca="false">[1]Sheet1!$N9</f>
        <v>天津市文化和旅游局艺术品进出口准予许可决定</v>
      </c>
      <c r="E9" s="2" t="str">
        <f aca="false">[1]Sheet1!$O9</f>
        <v>12000055202400136</v>
      </c>
      <c r="F9" s="1" t="str">
        <f aca="false">[1]Sheet1!$P9</f>
        <v>普通</v>
      </c>
      <c r="G9" s="1" t="str">
        <f aca="false">[1]Sheet1!$S9</f>
        <v>准予此次艺术品出口活动。共20件艺术品（类别：绘画作品17件，雕塑雕刻3件），由北京出口至瑞士，天津新港出境，用于销售。</v>
      </c>
      <c r="H9" s="4" t="n">
        <f aca="false">[1]Sheet1!$T9</f>
        <v>45421</v>
      </c>
      <c r="I9" s="4" t="n">
        <f aca="false">[1]Sheet1!$U9</f>
        <v>45421</v>
      </c>
      <c r="J9" s="4" t="n">
        <f aca="false">[1]Sheet1!$V9</f>
        <v>73050</v>
      </c>
      <c r="K9" s="11" t="str">
        <f aca="false">[1]Sheet1!$W$2</f>
        <v>滨海新区行政审批局</v>
      </c>
    </row>
    <row r="10" customFormat="false" ht="12.75" hidden="false" customHeight="false" outlineLevel="0" collapsed="false">
      <c r="A10" s="1" t="str">
        <f aca="false">[1]Sheet1!$A10</f>
        <v>北京安博顺科贸服务有限公司</v>
      </c>
      <c r="B10" s="2" t="s">
        <v>11</v>
      </c>
      <c r="C10" s="1" t="str">
        <f aca="false">[1]Sheet1!$I10</f>
        <v>李博陆</v>
      </c>
      <c r="D10" s="1" t="str">
        <f aca="false">[1]Sheet1!$N10</f>
        <v>天津市文化和旅游局艺术品进出口准予许可决定</v>
      </c>
      <c r="E10" s="2" t="str">
        <f aca="false">[1]Sheet1!$O10</f>
        <v>12000055202400137</v>
      </c>
      <c r="F10" s="1" t="str">
        <f aca="false">[1]Sheet1!$P10</f>
        <v>普通</v>
      </c>
      <c r="G10" s="1" t="str">
        <f aca="false">[1]Sheet1!$S10</f>
        <v>准予此次艺术品出口活动。共133件艺术品（类别：绘画作品40件,雕塑雕刻93件），由天津出口至新加坡，天津出境，用于销售。</v>
      </c>
      <c r="H10" s="4" t="n">
        <f aca="false">[1]Sheet1!$T10</f>
        <v>45422</v>
      </c>
      <c r="I10" s="4" t="n">
        <f aca="false">[1]Sheet1!$U10</f>
        <v>45422</v>
      </c>
      <c r="J10" s="4" t="n">
        <f aca="false">[1]Sheet1!$V10</f>
        <v>73050</v>
      </c>
      <c r="K10" s="11" t="str">
        <f aca="false">[1]Sheet1!$W$2</f>
        <v>滨海新区行政审批局</v>
      </c>
    </row>
    <row r="11" customFormat="false" ht="12.75" hidden="false" customHeight="false" outlineLevel="0" collapsed="false">
      <c r="A11" s="1" t="str">
        <f aca="false">[1]Sheet1!$A11</f>
        <v>北京安博顺科贸服务有限公司</v>
      </c>
      <c r="B11" s="2" t="str">
        <f aca="false">[1]Sheet1!$C11</f>
        <v>91110113MAD9405458</v>
      </c>
      <c r="C11" s="1" t="str">
        <f aca="false">[1]Sheet1!$I11</f>
        <v>李博陆</v>
      </c>
      <c r="D11" s="1" t="str">
        <f aca="false">[1]Sheet1!$N11</f>
        <v>天津市文化和旅游局艺术品进出口准予许可决定</v>
      </c>
      <c r="E11" s="2" t="str">
        <f aca="false">[1]Sheet1!$O11</f>
        <v>12000055202400139</v>
      </c>
      <c r="F11" s="1" t="str">
        <f aca="false">[1]Sheet1!$P11</f>
        <v>普通</v>
      </c>
      <c r="G11" s="1" t="str">
        <f aca="false">[1]Sheet1!$S11</f>
        <v>准予此次艺术品进口活动。共5件艺术品（类别：绘画作品4件,装置艺术1件），由韩国进口至天津，天津入境，用于销售。</v>
      </c>
      <c r="H11" s="4" t="n">
        <f aca="false">[1]Sheet1!$T11</f>
        <v>45423</v>
      </c>
      <c r="I11" s="4" t="n">
        <f aca="false">[1]Sheet1!$U11</f>
        <v>45423</v>
      </c>
      <c r="J11" s="4" t="n">
        <f aca="false">[1]Sheet1!$V11</f>
        <v>73050</v>
      </c>
      <c r="K11" s="11" t="str">
        <f aca="false">[1]Sheet1!$W$2</f>
        <v>滨海新区行政审批局</v>
      </c>
    </row>
    <row r="12" customFormat="false" ht="12.75" hidden="false" customHeight="false" outlineLevel="0" collapsed="false">
      <c r="A12" s="1" t="str">
        <f aca="false">[1]Sheet1!$A12</f>
        <v>乾皇艺树展览服务（天津）有限公司</v>
      </c>
      <c r="B12" s="2" t="str">
        <f aca="false">[1]Sheet1!$C12</f>
        <v>91120105300650910C</v>
      </c>
      <c r="C12" s="1" t="str">
        <f aca="false">[1]Sheet1!$I12</f>
        <v>郭宏瑞</v>
      </c>
      <c r="D12" s="1" t="str">
        <f aca="false">[1]Sheet1!$N12</f>
        <v>天津市文化和旅游局艺术品进出口准予许可决定</v>
      </c>
      <c r="E12" s="2" t="str">
        <f aca="false">[1]Sheet1!$O12</f>
        <v>12000055202400140</v>
      </c>
      <c r="F12" s="1" t="str">
        <f aca="false">[1]Sheet1!$P12</f>
        <v>普通</v>
      </c>
      <c r="G12" s="1" t="str">
        <f aca="false">[1]Sheet1!$S12</f>
        <v>准予此次艺术品出口活动。共1件艺术品（类别：绘画作品1件，雕塑雕刻3件），由北京出口至香港，天津新港出境，用于销售。</v>
      </c>
      <c r="H12" s="4" t="n">
        <f aca="false">[1]Sheet1!$T12</f>
        <v>45423</v>
      </c>
      <c r="I12" s="4" t="n">
        <f aca="false">[1]Sheet1!$U12</f>
        <v>45423</v>
      </c>
      <c r="J12" s="4" t="n">
        <f aca="false">[1]Sheet1!$V12</f>
        <v>73050</v>
      </c>
      <c r="K12" s="11" t="str">
        <f aca="false">[1]Sheet1!$W$2</f>
        <v>滨海新区行政审批局</v>
      </c>
    </row>
    <row r="13" customFormat="false" ht="12.75" hidden="false" customHeight="false" outlineLevel="0" collapsed="false">
      <c r="A13" s="1" t="str">
        <f aca="false">[1]Sheet1!$A13</f>
        <v>乾皇艺树展览服务（天津）有限公司</v>
      </c>
      <c r="B13" s="2" t="str">
        <f aca="false">[1]Sheet1!$C13</f>
        <v>91120105300650910C</v>
      </c>
      <c r="C13" s="1" t="str">
        <f aca="false">[1]Sheet1!$I13</f>
        <v>郭宏瑞</v>
      </c>
      <c r="D13" s="1" t="str">
        <f aca="false">[1]Sheet1!$N13</f>
        <v>天津市文化和旅游局艺术品进出口准予许可决定</v>
      </c>
      <c r="E13" s="2" t="str">
        <f aca="false">[1]Sheet1!$O13</f>
        <v>12000055202400141</v>
      </c>
      <c r="F13" s="1" t="str">
        <f aca="false">[1]Sheet1!$P13</f>
        <v>普通</v>
      </c>
      <c r="G13" s="1" t="str">
        <f aca="false">[1]Sheet1!$S13</f>
        <v>准予此次艺术品进口活动。共1件艺术品（类别：绘画作品1件，雕塑雕刻3件），由英国进口至北京，天津新港入境，用于销售。</v>
      </c>
      <c r="H13" s="4" t="n">
        <f aca="false">[1]Sheet1!$T13</f>
        <v>45423</v>
      </c>
      <c r="I13" s="4" t="n">
        <f aca="false">[1]Sheet1!$U13</f>
        <v>45423</v>
      </c>
      <c r="J13" s="4" t="n">
        <f aca="false">[1]Sheet1!$V13</f>
        <v>73050</v>
      </c>
      <c r="K13" s="11" t="str">
        <f aca="false">[1]Sheet1!$W$2</f>
        <v>滨海新区行政审批局</v>
      </c>
    </row>
    <row r="14" customFormat="false" ht="12.75" hidden="false" customHeight="false" outlineLevel="0" collapsed="false">
      <c r="A14" s="1" t="str">
        <f aca="false">[1]Sheet1!$A14</f>
        <v>乾皇艺树展览服务（天津）有限公司</v>
      </c>
      <c r="B14" s="2" t="str">
        <f aca="false">[1]Sheet1!$C14</f>
        <v>91120105300650910C</v>
      </c>
      <c r="C14" s="1" t="str">
        <f aca="false">[1]Sheet1!$I14</f>
        <v>郭宏瑞</v>
      </c>
      <c r="D14" s="1" t="str">
        <f aca="false">[1]Sheet1!$N14</f>
        <v>天津市文化和旅游局艺术品进出口准予许可决定</v>
      </c>
      <c r="E14" s="2" t="str">
        <f aca="false">[1]Sheet1!$O14</f>
        <v>12000055202400142</v>
      </c>
      <c r="F14" s="1" t="str">
        <f aca="false">[1]Sheet1!$P14</f>
        <v>普通</v>
      </c>
      <c r="G14" s="1" t="str">
        <f aca="false">[1]Sheet1!$S14</f>
        <v>准予此次艺术品进口活动。共1件艺术品（类别：绘画作品1件，雕塑雕刻3件），由香港进口至北京，天津新港入境，用于销售。</v>
      </c>
      <c r="H14" s="4" t="n">
        <f aca="false">[1]Sheet1!$T14</f>
        <v>45423</v>
      </c>
      <c r="I14" s="4" t="n">
        <f aca="false">[1]Sheet1!$U14</f>
        <v>45423</v>
      </c>
      <c r="J14" s="4" t="n">
        <f aca="false">[1]Sheet1!$V14</f>
        <v>73050</v>
      </c>
      <c r="K14" s="11" t="str">
        <f aca="false">[1]Sheet1!$W$2</f>
        <v>滨海新区行政审批局</v>
      </c>
    </row>
    <row r="15" customFormat="false" ht="12.75" hidden="false" customHeight="false" outlineLevel="0" collapsed="false">
      <c r="A15" s="1" t="str">
        <f aca="false">[1]Sheet1!$A15</f>
        <v>暴富小番茄（天津）影视科技有限公司</v>
      </c>
      <c r="B15" s="2" t="str">
        <f aca="false">[1]Sheet1!$C15</f>
        <v>91120116MAD6KLB104</v>
      </c>
      <c r="C15" s="1" t="str">
        <f aca="false">[1]Sheet1!$I15</f>
        <v>杨春红</v>
      </c>
      <c r="D15" s="1" t="str">
        <f aca="false">[1]Sheet1!$N15</f>
        <v>经营性互联网文化单位许可</v>
      </c>
      <c r="E15" s="2" t="str">
        <f aca="false">[1]Sheet1!$O15</f>
        <v>津网文[2024]1953-428号</v>
      </c>
      <c r="F15" s="1" t="str">
        <f aca="false">[1]Sheet1!$P15</f>
        <v>普通</v>
      </c>
      <c r="G15" s="1" t="str">
        <f aca="false">[1]Sheet1!$S15</f>
        <v>准予暴富小番茄（天津）影视科技有限公司经营性互联网文化单位许可事项设立</v>
      </c>
      <c r="H15" s="4" t="n">
        <f aca="false">[1]Sheet1!$T15</f>
        <v>45419</v>
      </c>
      <c r="I15" s="4" t="n">
        <f aca="false">[1]Sheet1!$U15</f>
        <v>45419</v>
      </c>
      <c r="J15" s="4" t="n">
        <f aca="false">[1]Sheet1!$V15</f>
        <v>46513</v>
      </c>
      <c r="K15" s="11" t="str">
        <f aca="false">[1]Sheet1!$W$2</f>
        <v>滨海新区行政审批局</v>
      </c>
    </row>
    <row r="16" customFormat="false" ht="12.75" hidden="false" customHeight="false" outlineLevel="0" collapsed="false">
      <c r="A16" s="1" t="str">
        <f aca="false">[1]Sheet1!$A16</f>
        <v>天津壹捷诚诺科技有限公司</v>
      </c>
      <c r="B16" s="2" t="str">
        <f aca="false">[1]Sheet1!$C16</f>
        <v>91120116MADHEEP0XB</v>
      </c>
      <c r="C16" s="1" t="str">
        <f aca="false">[1]Sheet1!$I16</f>
        <v>唐英</v>
      </c>
      <c r="D16" s="1" t="str">
        <f aca="false">[1]Sheet1!$N16</f>
        <v>经营性互联网文化单位许可</v>
      </c>
      <c r="E16" s="2" t="str">
        <f aca="false">[1]Sheet1!$O16</f>
        <v>津网文[2024]1697-373号</v>
      </c>
      <c r="F16" s="1" t="str">
        <f aca="false">[1]Sheet1!$P16</f>
        <v>普通</v>
      </c>
      <c r="G16" s="1" t="str">
        <f aca="false">[1]Sheet1!$S16</f>
        <v>准予天津壹捷诚诺科技有限公司经营性互联网文化单位许可事项设立</v>
      </c>
      <c r="H16" s="4" t="n">
        <f aca="false">[1]Sheet1!$T16</f>
        <v>45419</v>
      </c>
      <c r="I16" s="4" t="n">
        <f aca="false">[1]Sheet1!$U16</f>
        <v>45419</v>
      </c>
      <c r="J16" s="4" t="n">
        <f aca="false">[1]Sheet1!$V16</f>
        <v>46513</v>
      </c>
      <c r="K16" s="11" t="str">
        <f aca="false">[1]Sheet1!$W$2</f>
        <v>滨海新区行政审批局</v>
      </c>
    </row>
    <row r="17" customFormat="false" ht="12.75" hidden="false" customHeight="false" outlineLevel="0" collapsed="false">
      <c r="A17" s="1" t="str">
        <f aca="false">[1]Sheet1!$A17</f>
        <v>天津妙蛙科技有限公司</v>
      </c>
      <c r="B17" s="2" t="str">
        <f aca="false">[1]Sheet1!$C17</f>
        <v>91120116MADFQUX59T</v>
      </c>
      <c r="C17" s="1" t="str">
        <f aca="false">[1]Sheet1!$I17</f>
        <v>陈效凤</v>
      </c>
      <c r="D17" s="1" t="str">
        <f aca="false">[1]Sheet1!$N17</f>
        <v>经营性互联网文化单位许可</v>
      </c>
      <c r="E17" s="2" t="str">
        <f aca="false">[1]Sheet1!$O17</f>
        <v>津网文[2024]1985-449</v>
      </c>
      <c r="F17" s="1" t="str">
        <f aca="false">[1]Sheet1!$P17</f>
        <v>普通</v>
      </c>
      <c r="G17" s="1" t="str">
        <f aca="false">[1]Sheet1!$S17</f>
        <v>准予天津妙蛙科技有限公司经营性互联网文化单位许可事项设立</v>
      </c>
      <c r="H17" s="4" t="n">
        <f aca="false">[1]Sheet1!$T17</f>
        <v>45420</v>
      </c>
      <c r="I17" s="4" t="n">
        <f aca="false">[1]Sheet1!$U17</f>
        <v>45420</v>
      </c>
      <c r="J17" s="4" t="n">
        <f aca="false">[1]Sheet1!$V17</f>
        <v>46514</v>
      </c>
      <c r="K17" s="11" t="str">
        <f aca="false">[1]Sheet1!$W$2</f>
        <v>滨海新区行政审批局</v>
      </c>
    </row>
    <row r="18" customFormat="false" ht="12.75" hidden="false" customHeight="false" outlineLevel="0" collapsed="false">
      <c r="A18" s="1" t="str">
        <f aca="false">[1]Sheet1!$A18</f>
        <v>天津思呗乐享科技有限公司</v>
      </c>
      <c r="B18" s="2" t="str">
        <f aca="false">[1]Sheet1!$C18</f>
        <v>91120116MADFERAP20</v>
      </c>
      <c r="C18" s="1" t="str">
        <f aca="false">[1]Sheet1!$I18</f>
        <v>黎文强</v>
      </c>
      <c r="D18" s="1" t="str">
        <f aca="false">[1]Sheet1!$N18</f>
        <v>经营性互联网文化单位许可</v>
      </c>
      <c r="E18" s="2" t="str">
        <f aca="false">[1]Sheet1!$O18</f>
        <v>津网文[2024]1991-450</v>
      </c>
      <c r="F18" s="1" t="str">
        <f aca="false">[1]Sheet1!$P18</f>
        <v>普通</v>
      </c>
      <c r="G18" s="1" t="str">
        <f aca="false">[1]Sheet1!$S18</f>
        <v>准予天津思呗乐享科技有限公司经营性互联网文化单位许可事项设立</v>
      </c>
      <c r="H18" s="4" t="n">
        <f aca="false">[1]Sheet1!$T18</f>
        <v>45420</v>
      </c>
      <c r="I18" s="4" t="n">
        <f aca="false">[1]Sheet1!$U18</f>
        <v>45420</v>
      </c>
      <c r="J18" s="4" t="n">
        <f aca="false">[1]Sheet1!$V18</f>
        <v>46514</v>
      </c>
      <c r="K18" s="11" t="str">
        <f aca="false">[1]Sheet1!$W$2</f>
        <v>滨海新区行政审批局</v>
      </c>
    </row>
    <row r="19" customFormat="false" ht="12.75" hidden="false" customHeight="false" outlineLevel="0" collapsed="false">
      <c r="A19" s="1" t="str">
        <f aca="false">[1]Sheet1!$A19</f>
        <v>天津靓遇文化传媒有限公司</v>
      </c>
      <c r="B19" s="2" t="str">
        <f aca="false">[1]Sheet1!$C19</f>
        <v>91120116MADC7UAJ05</v>
      </c>
      <c r="C19" s="1" t="str">
        <f aca="false">[1]Sheet1!$I19</f>
        <v>熊凯</v>
      </c>
      <c r="D19" s="1" t="str">
        <f aca="false">[1]Sheet1!$N19</f>
        <v>经营性互联网文化单位许可</v>
      </c>
      <c r="E19" s="2" t="str">
        <f aca="false">[1]Sheet1!$O19</f>
        <v>津网文[2024]1997-451</v>
      </c>
      <c r="F19" s="1" t="str">
        <f aca="false">[1]Sheet1!$P19</f>
        <v>普通</v>
      </c>
      <c r="G19" s="1" t="str">
        <f aca="false">[1]Sheet1!$S19</f>
        <v>准予天津靓遇文化传媒有限公司经营性互联网文化单位许可事项设立</v>
      </c>
      <c r="H19" s="4" t="n">
        <f aca="false">[1]Sheet1!$T19</f>
        <v>45421</v>
      </c>
      <c r="I19" s="4" t="n">
        <f aca="false">[1]Sheet1!$U19</f>
        <v>45420</v>
      </c>
      <c r="J19" s="4" t="n">
        <f aca="false">[1]Sheet1!$V19</f>
        <v>46515</v>
      </c>
      <c r="K19" s="11" t="str">
        <f aca="false">[1]Sheet1!$W$2</f>
        <v>滨海新区行政审批局</v>
      </c>
    </row>
    <row r="20" customFormat="false" ht="12.75" hidden="false" customHeight="false" outlineLevel="0" collapsed="false">
      <c r="A20" s="1" t="str">
        <f aca="false">[1]Sheet1!$A20</f>
        <v>天津救梦星球传媒有限公司</v>
      </c>
      <c r="B20" s="2" t="str">
        <f aca="false">[1]Sheet1!$C20</f>
        <v>91120116MADHDAU48G</v>
      </c>
      <c r="C20" s="1" t="str">
        <f aca="false">[1]Sheet1!$I20</f>
        <v>黄文达</v>
      </c>
      <c r="D20" s="1" t="str">
        <f aca="false">[1]Sheet1!$N20</f>
        <v>经营性互联网文化单位许可</v>
      </c>
      <c r="E20" s="2" t="str">
        <f aca="false">[1]Sheet1!$O20</f>
        <v>津网文[2024]2027-452</v>
      </c>
      <c r="F20" s="1" t="str">
        <f aca="false">[1]Sheet1!$P20</f>
        <v>普通</v>
      </c>
      <c r="G20" s="1" t="str">
        <f aca="false">[1]Sheet1!$S20</f>
        <v>准予天津救梦星球传媒有限公司经营性互联网文化单位许可事项设立</v>
      </c>
      <c r="H20" s="4" t="n">
        <f aca="false">[1]Sheet1!$T20</f>
        <v>45422</v>
      </c>
      <c r="I20" s="4" t="n">
        <f aca="false">[1]Sheet1!$U20</f>
        <v>45422</v>
      </c>
      <c r="J20" s="4" t="n">
        <f aca="false">[1]Sheet1!$V20</f>
        <v>46516</v>
      </c>
      <c r="K20" s="11" t="str">
        <f aca="false">[1]Sheet1!$W$2</f>
        <v>滨海新区行政审批局</v>
      </c>
    </row>
    <row r="21" customFormat="false" ht="12.75" hidden="false" customHeight="false" outlineLevel="0" collapsed="false">
      <c r="A21" s="1" t="str">
        <f aca="false">[1]Sheet1!$A21</f>
        <v>天津市滨海新区文化中心投资管理有限公司</v>
      </c>
      <c r="B21" s="2" t="str">
        <f aca="false">[1]Sheet1!$C21</f>
        <v>911201163005122351</v>
      </c>
      <c r="C21" s="1" t="str">
        <f aca="false">[1]Sheet1!$I21</f>
        <v>徐国平</v>
      </c>
      <c r="D21" s="1" t="str">
        <f aca="false">[1]Sheet1!$N21</f>
        <v>天津市滨海新区营业性演出准予许可决定</v>
      </c>
      <c r="E21" s="2" t="str">
        <f aca="false">[1]Sheet1!$O21</f>
        <v>120116512024000018</v>
      </c>
      <c r="F21" s="1" t="str">
        <f aca="false">[1]Sheet1!$P21</f>
        <v>普通</v>
      </c>
      <c r="G21" s="1" t="str">
        <f aca="false">[1]Sheet1!$S21</f>
        <v>准予天津市滨海新区文化中心投资管理有限公司天津市滨海新区营业性演出准予许可决定设立</v>
      </c>
      <c r="H21" s="4" t="n">
        <f aca="false">[1]Sheet1!$T21</f>
        <v>45420</v>
      </c>
      <c r="I21" s="4" t="n">
        <f aca="false">[1]Sheet1!$U21</f>
        <v>45420</v>
      </c>
      <c r="J21" s="4" t="n">
        <f aca="false">[1]Sheet1!$V21</f>
        <v>73050</v>
      </c>
      <c r="K21" s="11" t="str">
        <f aca="false">[1]Sheet1!$W$2</f>
        <v>滨海新区行政审批局</v>
      </c>
    </row>
    <row r="22" customFormat="false" ht="12.75" hidden="false" customHeight="false" outlineLevel="0" collapsed="false">
      <c r="A22" s="1" t="str">
        <f aca="false">[1]Sheet1!$A22</f>
        <v>天津市滨海新区文化中心投资管理有限公司</v>
      </c>
      <c r="B22" s="2" t="str">
        <f aca="false">[1]Sheet1!$C22</f>
        <v>911201163005122351</v>
      </c>
      <c r="C22" s="1" t="str">
        <f aca="false">[1]Sheet1!$I22</f>
        <v>徐国平</v>
      </c>
      <c r="D22" s="1" t="str">
        <f aca="false">[1]Sheet1!$N22</f>
        <v>天津市滨海新区营业性演出准予许可决定</v>
      </c>
      <c r="E22" s="2" t="str">
        <f aca="false">[1]Sheet1!$O22</f>
        <v>120116512024000019</v>
      </c>
      <c r="F22" s="1" t="str">
        <f aca="false">[1]Sheet1!$P22</f>
        <v>普通</v>
      </c>
      <c r="G22" s="1" t="str">
        <f aca="false">[1]Sheet1!$S22</f>
        <v>准予天津市滨海新区文化中心投资管理有限公司天津市滨海新区营业性演出准予许可决定设立</v>
      </c>
      <c r="H22" s="4" t="n">
        <f aca="false">[1]Sheet1!$T22</f>
        <v>45421</v>
      </c>
      <c r="I22" s="4" t="n">
        <f aca="false">[1]Sheet1!$U22</f>
        <v>45421</v>
      </c>
      <c r="J22" s="4" t="n">
        <f aca="false">[1]Sheet1!$V22</f>
        <v>73050</v>
      </c>
      <c r="K22" s="11" t="str">
        <f aca="false">[1]Sheet1!$W$2</f>
        <v>滨海新区行政审批局</v>
      </c>
    </row>
    <row r="23" customFormat="false" ht="12.75" hidden="false" customHeight="false" outlineLevel="0" collapsed="false">
      <c r="A23" s="1" t="str">
        <f aca="false">[1]Sheet1!$A23</f>
        <v>天津谦艺科技有限公司</v>
      </c>
      <c r="B23" s="2" t="str">
        <f aca="false">[1]Sheet1!$C23</f>
        <v>91120116MADFAGE79U</v>
      </c>
      <c r="C23" s="1" t="str">
        <f aca="false">[1]Sheet1!$I23</f>
        <v>孙思瑶</v>
      </c>
      <c r="D23" s="1" t="str">
        <f aca="false">[1]Sheet1!$N23</f>
        <v>天津市滨海新区广播电视制作经营准予许可决定</v>
      </c>
      <c r="E23" s="2" t="str">
        <f aca="false">[1]Sheet1!$O23</f>
        <v>津字第1980号</v>
      </c>
      <c r="F23" s="1" t="str">
        <f aca="false">[1]Sheet1!$P23</f>
        <v>普通</v>
      </c>
      <c r="G23" s="1" t="str">
        <f aca="false">[1]Sheet1!$S23</f>
        <v>准予天津谦艺科技有限公司天津市滨海新区广播电视制作经营准予许可决定设立</v>
      </c>
      <c r="H23" s="4" t="n">
        <f aca="false">[1]Sheet1!$T23</f>
        <v>45418</v>
      </c>
      <c r="I23" s="4" t="n">
        <f aca="false">[1]Sheet1!$U23</f>
        <v>45418</v>
      </c>
      <c r="J23" s="4" t="n">
        <f aca="false">[1]Sheet1!$V23</f>
        <v>45747</v>
      </c>
      <c r="K23" s="11" t="str">
        <f aca="false">[1]Sheet1!$W$2</f>
        <v>滨海新区行政审批局</v>
      </c>
    </row>
    <row r="24" customFormat="false" ht="12.75" hidden="false" customHeight="false" outlineLevel="0" collapsed="false">
      <c r="A24" s="1" t="str">
        <f aca="false">[1]Sheet1!$A24</f>
        <v>天津三六零快看科技有限公司</v>
      </c>
      <c r="B24" s="2" t="str">
        <f aca="false">[1]Sheet1!$C24</f>
        <v>91120116MA06RXPJ45</v>
      </c>
      <c r="C24" s="1" t="str">
        <f aca="false">[1]Sheet1!$I24</f>
        <v>张杰</v>
      </c>
      <c r="D24" s="1" t="str">
        <f aca="false">[1]Sheet1!$N24</f>
        <v>天津市滨海新区广播电视制作经营准予许可决定</v>
      </c>
      <c r="E24" s="2" t="str">
        <f aca="false">[1]Sheet1!$O24</f>
        <v>津字第1981号</v>
      </c>
      <c r="F24" s="1" t="str">
        <f aca="false">[1]Sheet1!$P24</f>
        <v>普通</v>
      </c>
      <c r="G24" s="1" t="str">
        <f aca="false">[1]Sheet1!$S24</f>
        <v>准予天津三六零快看科技有限公司天津市滨海新区广播电视制作经营准予许可决定设立</v>
      </c>
      <c r="H24" s="4" t="n">
        <f aca="false">[1]Sheet1!$T24</f>
        <v>45419</v>
      </c>
      <c r="I24" s="4" t="n">
        <f aca="false">[1]Sheet1!$U24</f>
        <v>45419</v>
      </c>
      <c r="J24" s="4" t="n">
        <f aca="false">[1]Sheet1!$V24</f>
        <v>45747</v>
      </c>
      <c r="K24" s="11" t="str">
        <f aca="false">[1]Sheet1!$W$2</f>
        <v>滨海新区行政审批局</v>
      </c>
    </row>
    <row r="25" customFormat="false" ht="12.75" hidden="false" customHeight="false" outlineLevel="0" collapsed="false">
      <c r="A25" s="1" t="str">
        <f aca="false">[1]Sheet1!$A25</f>
        <v>天津云动互娱科技有限公司</v>
      </c>
      <c r="B25" s="2" t="str">
        <f aca="false">[1]Sheet1!$C25</f>
        <v>91120116MADGB8J08Q</v>
      </c>
      <c r="C25" s="1" t="str">
        <f aca="false">[1]Sheet1!$I25</f>
        <v>黄苏茹</v>
      </c>
      <c r="D25" s="1" t="str">
        <f aca="false">[1]Sheet1!$N25</f>
        <v>天津市滨海新区广播电视制作经营准予许可决定</v>
      </c>
      <c r="E25" s="2" t="str">
        <f aca="false">[1]Sheet1!$O25</f>
        <v>津字第1982号</v>
      </c>
      <c r="F25" s="1" t="str">
        <f aca="false">[1]Sheet1!$P25</f>
        <v>普通</v>
      </c>
      <c r="G25" s="1" t="str">
        <f aca="false">[1]Sheet1!$S25</f>
        <v>准予天津云动互娱科技有限公司天津市滨海新区广播电视制作经营准予许可决定设立</v>
      </c>
      <c r="H25" s="4" t="n">
        <f aca="false">[1]Sheet1!$T25</f>
        <v>45419</v>
      </c>
      <c r="I25" s="4" t="n">
        <f aca="false">[1]Sheet1!$U25</f>
        <v>45419</v>
      </c>
      <c r="J25" s="4" t="n">
        <f aca="false">[1]Sheet1!$V25</f>
        <v>45747</v>
      </c>
      <c r="K25" s="11" t="str">
        <f aca="false">[1]Sheet1!$W$2</f>
        <v>滨海新区行政审批局</v>
      </c>
    </row>
    <row r="26" customFormat="false" ht="12.75" hidden="false" customHeight="false" outlineLevel="0" collapsed="false">
      <c r="A26" s="1" t="str">
        <f aca="false">[1]Sheet1!$A26</f>
        <v>天津航海时代传媒科技有限公司</v>
      </c>
      <c r="B26" s="2" t="str">
        <f aca="false">[1]Sheet1!$C26</f>
        <v>91120116MADGMYHF92</v>
      </c>
      <c r="C26" s="1" t="str">
        <f aca="false">[1]Sheet1!$I26</f>
        <v>张立夫</v>
      </c>
      <c r="D26" s="1" t="str">
        <f aca="false">[1]Sheet1!$N26</f>
        <v>天津市滨海新区广播电视制作经营准予许可决定</v>
      </c>
      <c r="E26" s="2" t="str">
        <f aca="false">[1]Sheet1!$O26</f>
        <v>津字第1983号</v>
      </c>
      <c r="F26" s="1" t="str">
        <f aca="false">[1]Sheet1!$P26</f>
        <v>普通</v>
      </c>
      <c r="G26" s="1" t="str">
        <f aca="false">[1]Sheet1!$S26</f>
        <v>准予天津航海时代传媒科技有限公司天津市滨海新区广播电视制作经营准予许可决定设立</v>
      </c>
      <c r="H26" s="4" t="n">
        <f aca="false">[1]Sheet1!$T26</f>
        <v>45422</v>
      </c>
      <c r="I26" s="4" t="n">
        <f aca="false">[1]Sheet1!$U26</f>
        <v>45422</v>
      </c>
      <c r="J26" s="4" t="n">
        <f aca="false">[1]Sheet1!$V26</f>
        <v>45747</v>
      </c>
      <c r="K26" s="11" t="str">
        <f aca="false">[1]Sheet1!$W$2</f>
        <v>滨海新区行政审批局</v>
      </c>
    </row>
    <row r="27" customFormat="false" ht="12.75" hidden="false" customHeight="false" outlineLevel="0" collapsed="false">
      <c r="A27" s="1" t="str">
        <f aca="false">[1]Sheet1!$A27</f>
        <v>天津信泰网络科技有限公司</v>
      </c>
      <c r="B27" s="2" t="str">
        <f aca="false">[1]Sheet1!$C27</f>
        <v>91120101MABRP2951R</v>
      </c>
      <c r="C27" s="1" t="str">
        <f aca="false">[1]Sheet1!$I27</f>
        <v>张绍品</v>
      </c>
      <c r="D27" s="1" t="str">
        <f aca="false">[1]Sheet1!$N27</f>
        <v>天津市滨海新区广播电视制作经营准予许可决定</v>
      </c>
      <c r="E27" s="2" t="str">
        <f aca="false">[1]Sheet1!$O27</f>
        <v>津字第1985号</v>
      </c>
      <c r="F27" s="1" t="str">
        <f aca="false">[1]Sheet1!$P27</f>
        <v>普通</v>
      </c>
      <c r="G27" s="1" t="str">
        <f aca="false">[1]Sheet1!$S27</f>
        <v>准予天津信泰网络科技有限公司天津市滨海新区广播电视制作经营准予许可决定设立</v>
      </c>
      <c r="H27" s="4" t="n">
        <f aca="false">[1]Sheet1!$T27</f>
        <v>45423</v>
      </c>
      <c r="I27" s="4" t="n">
        <f aca="false">[1]Sheet1!$U27</f>
        <v>45423</v>
      </c>
      <c r="J27" s="4" t="n">
        <f aca="false">[1]Sheet1!$V27</f>
        <v>45747</v>
      </c>
      <c r="K27" s="11" t="str">
        <f aca="false">[1]Sheet1!$W$2</f>
        <v>滨海新区行政审批局</v>
      </c>
    </row>
    <row r="28" customFormat="false" ht="12.75" hidden="false" customHeight="false" outlineLevel="0" collapsed="false">
      <c r="A28" s="1" t="str">
        <f aca="false">[1]Sheet1!$A28</f>
        <v>天津天马映像影业有限公司</v>
      </c>
      <c r="B28" s="2" t="str">
        <f aca="false">[1]Sheet1!$C28</f>
        <v>91120116352889587L</v>
      </c>
      <c r="C28" s="1" t="str">
        <f aca="false">[1]Sheet1!$I28</f>
        <v>马珂</v>
      </c>
      <c r="D28" s="1" t="str">
        <f aca="false">[1]Sheet1!$N28</f>
        <v>电视剧制作许可证</v>
      </c>
      <c r="E28" s="2" t="str">
        <f aca="false">[1]Sheet1!$O28</f>
        <v>2024-102</v>
      </c>
      <c r="F28" s="1" t="str">
        <f aca="false">[1]Sheet1!$P28</f>
        <v>普通</v>
      </c>
      <c r="G28" s="1" t="str">
        <f aca="false">[1]Sheet1!$S28</f>
        <v>准予天津天马映像影业有限公司设立《纵横四海》</v>
      </c>
      <c r="H28" s="4" t="n">
        <f aca="false">[1]Sheet1!$T28</f>
        <v>45422</v>
      </c>
      <c r="I28" s="4" t="n">
        <f aca="false">[1]Sheet1!$U28</f>
        <v>45422</v>
      </c>
      <c r="J28" s="4" t="n">
        <f aca="false">[1]Sheet1!$V28</f>
        <v>45787</v>
      </c>
      <c r="K28" s="11" t="str">
        <f aca="false">[1]Sheet1!$W$2</f>
        <v>滨海新区行政审批局</v>
      </c>
    </row>
    <row r="29" customFormat="false" ht="12.75" hidden="false" customHeight="false" outlineLevel="0" collapsed="false">
      <c r="A29" s="1" t="str">
        <f aca="false">[1]Sheet1!$A29</f>
        <v>天津盛世娱乐有限公司</v>
      </c>
      <c r="B29" s="2" t="str">
        <f aca="false">[1]Sheet1!$C29</f>
        <v>91120116MA06AU7C18</v>
      </c>
      <c r="C29" s="1" t="str">
        <f aca="false">[1]Sheet1!$I29</f>
        <v>杜双龙</v>
      </c>
      <c r="D29" s="1" t="str">
        <f aca="false">[1]Sheet1!$N29</f>
        <v>娱乐场所经营许可证</v>
      </c>
      <c r="E29" s="2" t="str">
        <f aca="false">[1]Sheet1!$O29</f>
        <v>120116160137</v>
      </c>
      <c r="F29" s="1" t="str">
        <f aca="false">[1]Sheet1!$P29</f>
        <v>普通</v>
      </c>
      <c r="G29" s="1" t="str">
        <f aca="false">[1]Sheet1!$S29</f>
        <v>准予天津盛世娱乐有限公司变更法人+延期</v>
      </c>
      <c r="H29" s="4" t="n">
        <f aca="false">[1]Sheet1!$T29</f>
        <v>45419</v>
      </c>
      <c r="I29" s="4" t="n">
        <f aca="false">[1]Sheet1!$U29</f>
        <v>45442</v>
      </c>
      <c r="J29" s="4" t="n">
        <f aca="false">[1]Sheet1!$V29</f>
        <v>46171</v>
      </c>
      <c r="K29" s="11" t="str">
        <f aca="false">[1]Sheet1!$W$2</f>
        <v>滨海新区行政审批局</v>
      </c>
    </row>
    <row r="30" customFormat="false" ht="12.75" hidden="false" customHeight="false" outlineLevel="0" collapsed="false">
      <c r="A30" s="1" t="str">
        <f aca="false">[1]Sheet1!$A30</f>
        <v>天津市滨海新区都市风云电玩城（个体工商户）</v>
      </c>
      <c r="B30" s="2" t="str">
        <f aca="false">[1]Sheet1!$C30</f>
        <v>92120116MA81X3XT8G</v>
      </c>
      <c r="C30" s="1" t="str">
        <f aca="false">[1]Sheet1!$I30</f>
        <v>龙云</v>
      </c>
      <c r="D30" s="1" t="str">
        <f aca="false">[1]Sheet1!$N30</f>
        <v>娱乐场所经营许可证</v>
      </c>
      <c r="E30" s="2" t="str">
        <f aca="false">[1]Sheet1!$O30</f>
        <v>120116160172</v>
      </c>
      <c r="F30" s="1" t="str">
        <f aca="false">[1]Sheet1!$P30</f>
        <v>普通</v>
      </c>
      <c r="G30" s="1" t="str">
        <f aca="false">[1]Sheet1!$S30</f>
        <v>准予天津市滨海新区都市风云电玩城（个体工商户）变更法人+企业名称（魔凡）</v>
      </c>
      <c r="H30" s="4" t="n">
        <f aca="false">[1]Sheet1!$T30</f>
        <v>45421</v>
      </c>
      <c r="I30" s="4" t="n">
        <f aca="false">[1]Sheet1!$U30</f>
        <v>44846</v>
      </c>
      <c r="J30" s="4" t="n">
        <f aca="false">[1]Sheet1!$V30</f>
        <v>45576</v>
      </c>
      <c r="K30" s="11" t="str">
        <f aca="false">[1]Sheet1!$W$2</f>
        <v>滨海新区行政审批局</v>
      </c>
    </row>
    <row r="31" customFormat="false" ht="12.75" hidden="false" customHeight="false" outlineLevel="0" collapsed="false">
      <c r="A31" s="1" t="str">
        <f aca="false">[1]Sheet1!$A31</f>
        <v>天津市滨海新区佰福夜炫练歌厅</v>
      </c>
      <c r="B31" s="2" t="str">
        <f aca="false">[1]Sheet1!$C31</f>
        <v>92120116MA06LDNM9L</v>
      </c>
      <c r="C31" s="1" t="str">
        <f aca="false">[1]Sheet1!$I31</f>
        <v>张敬峰</v>
      </c>
      <c r="D31" s="1" t="str">
        <f aca="false">[1]Sheet1!$N31</f>
        <v>娱乐场所经营许可证</v>
      </c>
      <c r="E31" s="2" t="str">
        <f aca="false">[1]Sheet1!$O31</f>
        <v>120116160179</v>
      </c>
      <c r="F31" s="1" t="str">
        <f aca="false">[1]Sheet1!$P31</f>
        <v>普通</v>
      </c>
      <c r="G31" s="1" t="str">
        <f aca="false">[1]Sheet1!$S31</f>
        <v>准予天津市滨海新区佰福夜炫练歌厅注销</v>
      </c>
      <c r="H31" s="4" t="n">
        <f aca="false">[1]Sheet1!$T31</f>
        <v>45421</v>
      </c>
      <c r="I31" s="4" t="n">
        <f aca="false">[1]Sheet1!$U31</f>
        <v>44960</v>
      </c>
      <c r="J31" s="4" t="n">
        <f aca="false">[1]Sheet1!$V31</f>
        <v>45690</v>
      </c>
      <c r="K31" s="11" t="str">
        <f aca="false">[1]Sheet1!$W$2</f>
        <v>滨海新区行政审批局</v>
      </c>
    </row>
    <row r="32" customFormat="false" ht="12.75" hidden="false" customHeight="false" outlineLevel="0" collapsed="false">
      <c r="A32" s="1" t="str">
        <f aca="false">[1]Sheet1!$A32</f>
        <v>天津滨海新区树袋熊网咖（个人独资）</v>
      </c>
      <c r="B32" s="2" t="str">
        <f aca="false">[1]Sheet1!$C32</f>
        <v>91120116MADAPLW07J</v>
      </c>
      <c r="C32" s="1" t="str">
        <f aca="false">[1]Sheet1!$I32</f>
        <v>郭璐媛</v>
      </c>
      <c r="D32" s="1" t="str">
        <f aca="false">[1]Sheet1!$N32</f>
        <v>互联网上网服务营业场所筹建意见书</v>
      </c>
      <c r="E32" s="2" t="str">
        <f aca="false">[1]Sheet1!$O32</f>
        <v>滨网筹2024年1号</v>
      </c>
      <c r="F32" s="1" t="str">
        <f aca="false">[1]Sheet1!$P32</f>
        <v>普通</v>
      </c>
      <c r="G32" s="1" t="str">
        <f aca="false">[1]Sheet1!$S32</f>
        <v>同意筹建互联网上网服务营业场所</v>
      </c>
      <c r="H32" s="4" t="n">
        <f aca="false">[1]Sheet1!$T32</f>
        <v>45418</v>
      </c>
      <c r="I32" s="4" t="n">
        <f aca="false">[1]Sheet1!$U32</f>
        <v>45418</v>
      </c>
      <c r="J32" s="4" t="n">
        <f aca="false">[1]Sheet1!$V32</f>
        <v>45601</v>
      </c>
      <c r="K32" s="11" t="str">
        <f aca="false">[1]Sheet1!$W$2</f>
        <v>滨海新区行政审批局</v>
      </c>
    </row>
    <row r="33" customFormat="false" ht="12.75" hidden="false" customHeight="false" outlineLevel="0" collapsed="false">
      <c r="A33" s="1" t="str">
        <f aca="false">[1]Sheet1!$A33</f>
        <v>天津滨海新区树袋熊网咖（个人独资）</v>
      </c>
      <c r="B33" s="2" t="str">
        <f aca="false">[1]Sheet1!$C33</f>
        <v>91120116MADAPLW07J</v>
      </c>
      <c r="C33" s="1" t="str">
        <f aca="false">[1]Sheet1!$I33</f>
        <v>郭璐媛</v>
      </c>
      <c r="D33" s="1" t="str">
        <f aca="false">[1]Sheet1!$N33</f>
        <v>网络文化经营许可证</v>
      </c>
      <c r="E33" s="2" t="str">
        <f aca="false">[1]Sheet1!$O33</f>
        <v>120116200219</v>
      </c>
      <c r="F33" s="1" t="str">
        <f aca="false">[1]Sheet1!$P33</f>
        <v>普通</v>
      </c>
      <c r="G33" s="1" t="str">
        <f aca="false">[1]Sheet1!$S33</f>
        <v>准予互联网上网服务营业场所正式设立</v>
      </c>
      <c r="H33" s="4" t="n">
        <f aca="false">[1]Sheet1!$T33</f>
        <v>45422</v>
      </c>
      <c r="I33" s="4" t="n">
        <f aca="false">[1]Sheet1!$U33</f>
        <v>45422</v>
      </c>
      <c r="J33" s="4" t="n">
        <f aca="false">[1]Sheet1!$V33</f>
        <v>73050</v>
      </c>
      <c r="K33" s="11" t="str">
        <f aca="false">[1]Sheet1!$W$2</f>
        <v>滨海新区行政审批局</v>
      </c>
    </row>
    <row r="34" customFormat="false" ht="12.75" hidden="false" customHeight="false" outlineLevel="0" collapsed="false">
      <c r="A34" s="1" t="str">
        <f aca="false">[1]Sheet1!$A34</f>
        <v>天津市天民包装材料厂</v>
      </c>
      <c r="B34" s="2" t="str">
        <f aca="false">[1]Sheet1!$C34</f>
        <v>91120116103666438P</v>
      </c>
      <c r="C34" s="1" t="str">
        <f aca="false">[1]Sheet1!$I34</f>
        <v>姬春斗</v>
      </c>
      <c r="D34" s="1" t="str">
        <f aca="false">[1]Sheet1!$N34</f>
        <v>印刷企业经营许可证</v>
      </c>
      <c r="E34" s="2" t="n">
        <f aca="false">[1]Sheet1!$O34</f>
        <v>126080004</v>
      </c>
      <c r="F34" s="1" t="str">
        <f aca="false">[1]Sheet1!$P34</f>
        <v>普通</v>
      </c>
      <c r="G34" s="1" t="str">
        <f aca="false">[1]Sheet1!$S34</f>
        <v>准予天津市天民包装材料厂印刷企业注销</v>
      </c>
      <c r="H34" s="4" t="n">
        <f aca="false">[1]Sheet1!$T34</f>
        <v>45419</v>
      </c>
      <c r="I34" s="4" t="n">
        <f aca="false">[1]Sheet1!$U34</f>
        <v>45419</v>
      </c>
      <c r="J34" s="4" t="n">
        <f aca="false">[1]Sheet1!$V34</f>
        <v>73050</v>
      </c>
      <c r="K34" s="11" t="str">
        <f aca="false">[1]Sheet1!$W$2</f>
        <v>滨海新区行政审批局</v>
      </c>
    </row>
    <row r="35" customFormat="false" ht="12.75" hidden="false" customHeight="false" outlineLevel="0" collapsed="false">
      <c r="A35" s="1" t="str">
        <f aca="false">[1]Sheet1!$A35</f>
        <v>谊德艺术品展览服务（北京）有限公司</v>
      </c>
      <c r="B35" s="2" t="str">
        <f aca="false">[1]Sheet1!$C35</f>
        <v>91110113MA01QBE5XU</v>
      </c>
      <c r="C35" s="1" t="str">
        <f aca="false">[1]Sheet1!$I35</f>
        <v>郭宏瑞</v>
      </c>
      <c r="D35" s="1" t="str">
        <f aca="false">[1]Sheet1!$N35</f>
        <v>天津市文化和旅游局艺术品进出口准予许可决定</v>
      </c>
      <c r="E35" s="2" t="str">
        <f aca="false">[1]Sheet1!$O35</f>
        <v>12000055202400144</v>
      </c>
      <c r="F35" s="1" t="str">
        <f aca="false">[1]Sheet1!$P35</f>
        <v>普通</v>
      </c>
      <c r="G35" s="1" t="str">
        <f aca="false">[1]Sheet1!$S35</f>
        <v>准予此次艺术品进口活动。共3件艺术品（类别：绘画作品3件），由美国进口至北京，天津新港入境，用于销售。</v>
      </c>
      <c r="H35" s="4" t="n">
        <f aca="false">[1]Sheet1!$T35</f>
        <v>45427</v>
      </c>
      <c r="I35" s="4" t="n">
        <f aca="false">[1]Sheet1!$U35</f>
        <v>45427</v>
      </c>
      <c r="J35" s="4" t="n">
        <f aca="false">[1]Sheet1!$V35</f>
        <v>73050</v>
      </c>
      <c r="K35" s="11" t="str">
        <f aca="false">[1]Sheet1!$W$2</f>
        <v>滨海新区行政审批局</v>
      </c>
    </row>
    <row r="36" customFormat="false" ht="12.75" hidden="false" customHeight="false" outlineLevel="0" collapsed="false">
      <c r="A36" s="1" t="str">
        <f aca="false">[1]Sheet1!$A36</f>
        <v>谊德艺术品展览服务（北京）有限公司</v>
      </c>
      <c r="B36" s="2" t="str">
        <f aca="false">[1]Sheet1!$C36</f>
        <v>91110113MA01QBE5XU</v>
      </c>
      <c r="C36" s="1" t="str">
        <f aca="false">[1]Sheet1!$I36</f>
        <v>郭宏瑞</v>
      </c>
      <c r="D36" s="1" t="str">
        <f aca="false">[1]Sheet1!$N36</f>
        <v>天津市文化和旅游局艺术品进出口准予许可决定</v>
      </c>
      <c r="E36" s="2" t="str">
        <f aca="false">[1]Sheet1!$O36</f>
        <v>12000055202400145</v>
      </c>
      <c r="F36" s="1" t="str">
        <f aca="false">[1]Sheet1!$P36</f>
        <v>普通</v>
      </c>
      <c r="G36" s="1" t="str">
        <f aca="false">[1]Sheet1!$S36</f>
        <v>准予此次艺术品出口活动。共9件艺术品（类别：绘画作品9件），由北京出口至法国，天津新港出境，用于销售。</v>
      </c>
      <c r="H36" s="4" t="n">
        <f aca="false">[1]Sheet1!$T36</f>
        <v>45427</v>
      </c>
      <c r="I36" s="4" t="n">
        <f aca="false">[1]Sheet1!$U36</f>
        <v>45427</v>
      </c>
      <c r="J36" s="4" t="n">
        <f aca="false">[1]Sheet1!$V36</f>
        <v>73050</v>
      </c>
      <c r="K36" s="11" t="str">
        <f aca="false">[1]Sheet1!$W$2</f>
        <v>滨海新区行政审批局</v>
      </c>
    </row>
    <row r="37" customFormat="false" ht="12.75" hidden="false" customHeight="false" outlineLevel="0" collapsed="false">
      <c r="A37" s="1" t="str">
        <f aca="false">[1]Sheet1!$A37</f>
        <v>北京安博顺科贸服务有限公司</v>
      </c>
      <c r="B37" s="2" t="str">
        <f aca="false">[1]Sheet1!$C37</f>
        <v>91110113MAD9405458</v>
      </c>
      <c r="C37" s="1" t="str">
        <f aca="false">[1]Sheet1!$I37</f>
        <v>李博陆</v>
      </c>
      <c r="D37" s="1" t="str">
        <f aca="false">[1]Sheet1!$N37</f>
        <v>天津市文化和旅游局艺术品进出口准予许可决定</v>
      </c>
      <c r="E37" s="2" t="str">
        <f aca="false">[1]Sheet1!$O37</f>
        <v>12000055202400146</v>
      </c>
      <c r="F37" s="1" t="str">
        <f aca="false">[1]Sheet1!$P37</f>
        <v>普通</v>
      </c>
      <c r="G37" s="1" t="str">
        <f aca="false">[1]Sheet1!$S37</f>
        <v>准予此次艺术品进口活动。共13件艺术品（类别：绘画作品6件,雕塑雕刻6件，装置艺术1件），由中国香港进口至天津，天津入境，用于销售。</v>
      </c>
      <c r="H37" s="4" t="n">
        <f aca="false">[1]Sheet1!$T37</f>
        <v>45427</v>
      </c>
      <c r="I37" s="4" t="n">
        <f aca="false">[1]Sheet1!$U37</f>
        <v>45427</v>
      </c>
      <c r="J37" s="4" t="n">
        <f aca="false">[1]Sheet1!$V37</f>
        <v>73050</v>
      </c>
      <c r="K37" s="11" t="str">
        <f aca="false">[1]Sheet1!$W$2</f>
        <v>滨海新区行政审批局</v>
      </c>
    </row>
    <row r="38" customFormat="false" ht="12.75" hidden="false" customHeight="false" outlineLevel="0" collapsed="false">
      <c r="A38" s="1" t="str">
        <f aca="false">[1]Sheet1!$A38</f>
        <v>好椰科技（天津）有限公司</v>
      </c>
      <c r="B38" s="2" t="str">
        <f aca="false">[1]Sheet1!$C38</f>
        <v>91120116MADGMNYK83</v>
      </c>
      <c r="C38" s="1" t="str">
        <f aca="false">[1]Sheet1!$I38</f>
        <v>孙越</v>
      </c>
      <c r="D38" s="1" t="str">
        <f aca="false">[1]Sheet1!$N38</f>
        <v>经营性互联网文化单位许可</v>
      </c>
      <c r="E38" s="2" t="str">
        <f aca="false">[1]Sheet1!$O38</f>
        <v>津网文[2024]2076-453</v>
      </c>
      <c r="F38" s="1" t="str">
        <f aca="false">[1]Sheet1!$P38</f>
        <v>普通</v>
      </c>
      <c r="G38" s="1" t="str">
        <f aca="false">[1]Sheet1!$S38</f>
        <v>准予好椰科技（天津）有限公司经营性互联网文化单位许可事项设立</v>
      </c>
      <c r="H38" s="4" t="n">
        <f aca="false">[1]Sheet1!$T38</f>
        <v>45425</v>
      </c>
      <c r="I38" s="4" t="n">
        <f aca="false">[1]Sheet1!$U38</f>
        <v>45425</v>
      </c>
      <c r="J38" s="4" t="n">
        <f aca="false">[1]Sheet1!$V38</f>
        <v>46519</v>
      </c>
      <c r="K38" s="11" t="str">
        <f aca="false">[1]Sheet1!$W$2</f>
        <v>滨海新区行政审批局</v>
      </c>
    </row>
    <row r="39" customFormat="false" ht="12.75" hidden="false" customHeight="false" outlineLevel="0" collapsed="false">
      <c r="A39" s="1" t="str">
        <f aca="false">[1]Sheet1!$A39</f>
        <v>天津欧睿传媒有限公司</v>
      </c>
      <c r="B39" s="2" t="str">
        <f aca="false">[1]Sheet1!$C39</f>
        <v>91120116MADEFEH79J</v>
      </c>
      <c r="C39" s="1" t="str">
        <f aca="false">[1]Sheet1!$I39</f>
        <v>彭丽霞</v>
      </c>
      <c r="D39" s="1" t="str">
        <f aca="false">[1]Sheet1!$N39</f>
        <v>经营性互联网文化单位许可</v>
      </c>
      <c r="E39" s="2" t="str">
        <f aca="false">[1]Sheet1!$O39</f>
        <v>津网文[2024]2078-454</v>
      </c>
      <c r="F39" s="1" t="str">
        <f aca="false">[1]Sheet1!$P39</f>
        <v>普通</v>
      </c>
      <c r="G39" s="1" t="str">
        <f aca="false">[1]Sheet1!$S39</f>
        <v>准予天津欧睿传媒有限公司经营性互联网文化单位许可事项设立</v>
      </c>
      <c r="H39" s="4" t="n">
        <f aca="false">[1]Sheet1!$T39</f>
        <v>45425</v>
      </c>
      <c r="I39" s="4" t="n">
        <f aca="false">[1]Sheet1!$U39</f>
        <v>45425</v>
      </c>
      <c r="J39" s="4" t="n">
        <f aca="false">[1]Sheet1!$V39</f>
        <v>46519</v>
      </c>
      <c r="K39" s="11" t="str">
        <f aca="false">[1]Sheet1!$W$2</f>
        <v>滨海新区行政审批局</v>
      </c>
    </row>
    <row r="40" customFormat="false" ht="12.75" hidden="false" customHeight="false" outlineLevel="0" collapsed="false">
      <c r="A40" s="1" t="str">
        <f aca="false">[1]Sheet1!$A40</f>
        <v>天津星芒视界文化传媒有限公司</v>
      </c>
      <c r="B40" s="2" t="str">
        <f aca="false">[1]Sheet1!$C40</f>
        <v>91120116MADATXXJ3N</v>
      </c>
      <c r="C40" s="1" t="str">
        <f aca="false">[1]Sheet1!$I40</f>
        <v>王盼盼</v>
      </c>
      <c r="D40" s="1" t="str">
        <f aca="false">[1]Sheet1!$N40</f>
        <v>经营性互联网文化单位许可</v>
      </c>
      <c r="E40" s="2" t="str">
        <f aca="false">[1]Sheet1!$O40</f>
        <v>津网文[2024]2124-469</v>
      </c>
      <c r="F40" s="1" t="str">
        <f aca="false">[1]Sheet1!$P40</f>
        <v>普通</v>
      </c>
      <c r="G40" s="1" t="str">
        <f aca="false">[1]Sheet1!$S40</f>
        <v>准予天津星芒视界文化传媒有限公司经营性互联网文化单位许可事项设立</v>
      </c>
      <c r="H40" s="4" t="n">
        <f aca="false">[1]Sheet1!$T40</f>
        <v>45428</v>
      </c>
      <c r="I40" s="4" t="n">
        <f aca="false">[1]Sheet1!$U40</f>
        <v>45428</v>
      </c>
      <c r="J40" s="4" t="n">
        <f aca="false">[1]Sheet1!$V40</f>
        <v>46522</v>
      </c>
      <c r="K40" s="11" t="str">
        <f aca="false">[1]Sheet1!$W$2</f>
        <v>滨海新区行政审批局</v>
      </c>
    </row>
    <row r="41" customFormat="false" ht="12.75" hidden="false" customHeight="false" outlineLevel="0" collapsed="false">
      <c r="A41" s="1" t="str">
        <f aca="false">[1]Sheet1!$A41</f>
        <v>天津三六零快看科技有限公司</v>
      </c>
      <c r="B41" s="2" t="str">
        <f aca="false">[1]Sheet1!$C41</f>
        <v>91120116MA06RXPJ45</v>
      </c>
      <c r="C41" s="1" t="str">
        <f aca="false">[1]Sheet1!$I41</f>
        <v>任宝鑫</v>
      </c>
      <c r="D41" s="1" t="str">
        <f aca="false">[1]Sheet1!$N41</f>
        <v>经营性互联网文化单位许可</v>
      </c>
      <c r="E41" s="2" t="str">
        <f aca="false">[1]Sheet1!$O41</f>
        <v>津网文[2024]2125-470</v>
      </c>
      <c r="F41" s="1" t="str">
        <f aca="false">[1]Sheet1!$P41</f>
        <v>普通</v>
      </c>
      <c r="G41" s="1" t="str">
        <f aca="false">[1]Sheet1!$S41</f>
        <v>准予天津三六零快看科技有限公司经营性互联网文化单位许可事项设立</v>
      </c>
      <c r="H41" s="4" t="n">
        <f aca="false">[1]Sheet1!$T41</f>
        <v>45428</v>
      </c>
      <c r="I41" s="4" t="n">
        <f aca="false">[1]Sheet1!$U41</f>
        <v>45428</v>
      </c>
      <c r="J41" s="4" t="n">
        <f aca="false">[1]Sheet1!$V41</f>
        <v>46522</v>
      </c>
      <c r="K41" s="11" t="str">
        <f aca="false">[1]Sheet1!$W$2</f>
        <v>滨海新区行政审批局</v>
      </c>
    </row>
    <row r="42" customFormat="false" ht="12.75" hidden="false" customHeight="false" outlineLevel="0" collapsed="false">
      <c r="A42" s="1" t="str">
        <f aca="false">[1]Sheet1!$A42</f>
        <v>天津彩之云网络科技有限公司</v>
      </c>
      <c r="B42" s="2" t="str">
        <f aca="false">[1]Sheet1!$C42</f>
        <v>91120116MADGM2K08D</v>
      </c>
      <c r="C42" s="1" t="str">
        <f aca="false">[1]Sheet1!$I42</f>
        <v>武彦清</v>
      </c>
      <c r="D42" s="1" t="str">
        <f aca="false">[1]Sheet1!$N42</f>
        <v>经营性互联网文化单位许可</v>
      </c>
      <c r="E42" s="2" t="str">
        <f aca="false">[1]Sheet1!$O42</f>
        <v>津网文[2024]2126-471</v>
      </c>
      <c r="F42" s="1" t="str">
        <f aca="false">[1]Sheet1!$P42</f>
        <v>普通</v>
      </c>
      <c r="G42" s="1" t="str">
        <f aca="false">[1]Sheet1!$S42</f>
        <v>准予天津彩之云网络科技有限公司经营性互联网文化单位许可事项设立</v>
      </c>
      <c r="H42" s="4" t="n">
        <f aca="false">[1]Sheet1!$T42</f>
        <v>45428</v>
      </c>
      <c r="I42" s="4" t="n">
        <f aca="false">[1]Sheet1!$U42</f>
        <v>45428</v>
      </c>
      <c r="J42" s="4" t="n">
        <f aca="false">[1]Sheet1!$V42</f>
        <v>46522</v>
      </c>
      <c r="K42" s="11" t="str">
        <f aca="false">[1]Sheet1!$W$2</f>
        <v>滨海新区行政审批局</v>
      </c>
    </row>
    <row r="43" customFormat="false" ht="12.75" hidden="false" customHeight="false" outlineLevel="0" collapsed="false">
      <c r="A43" s="1" t="str">
        <f aca="false">[1]Sheet1!$A43</f>
        <v>天津航海时代传媒科技有限公司</v>
      </c>
      <c r="B43" s="2" t="str">
        <f aca="false">[1]Sheet1!$C43</f>
        <v>91120116MADGMYHF92</v>
      </c>
      <c r="C43" s="1" t="str">
        <f aca="false">[1]Sheet1!$I43</f>
        <v>张立夫</v>
      </c>
      <c r="D43" s="1" t="str">
        <f aca="false">[1]Sheet1!$N43</f>
        <v>经营性互联网文化单位许可</v>
      </c>
      <c r="E43" s="2" t="str">
        <f aca="false">[1]Sheet1!$O43</f>
        <v>津网文[2024]2127-472</v>
      </c>
      <c r="F43" s="1" t="str">
        <f aca="false">[1]Sheet1!$P43</f>
        <v>普通</v>
      </c>
      <c r="G43" s="1" t="str">
        <f aca="false">[1]Sheet1!$S43</f>
        <v>准予天津航海时代传媒科技有限公司经营性互联网文化单位许可事项设立</v>
      </c>
      <c r="H43" s="4" t="n">
        <f aca="false">[1]Sheet1!$T43</f>
        <v>45428</v>
      </c>
      <c r="I43" s="4" t="n">
        <f aca="false">[1]Sheet1!$U43</f>
        <v>45428</v>
      </c>
      <c r="J43" s="4" t="n">
        <f aca="false">[1]Sheet1!$V43</f>
        <v>46522</v>
      </c>
      <c r="K43" s="11" t="str">
        <f aca="false">[1]Sheet1!$W$2</f>
        <v>滨海新区行政审批局</v>
      </c>
    </row>
    <row r="44" customFormat="false" ht="12.75" hidden="false" customHeight="false" outlineLevel="0" collapsed="false">
      <c r="A44" s="1" t="str">
        <f aca="false">[1]Sheet1!$A44</f>
        <v>天津中光天宇科技有限公司</v>
      </c>
      <c r="B44" s="2" t="str">
        <f aca="false">[1]Sheet1!$C44</f>
        <v>91120116MA07564E79</v>
      </c>
      <c r="C44" s="1" t="str">
        <f aca="false">[1]Sheet1!$I44</f>
        <v>黄英起</v>
      </c>
      <c r="D44" s="1" t="str">
        <f aca="false">[1]Sheet1!$N44</f>
        <v>经营性互联网文化单位许可</v>
      </c>
      <c r="E44" s="2" t="str">
        <f aca="false">[1]Sheet1!$O44</f>
        <v>津网文[2024]2144-473</v>
      </c>
      <c r="F44" s="1" t="str">
        <f aca="false">[1]Sheet1!$P44</f>
        <v>普通</v>
      </c>
      <c r="G44" s="1" t="str">
        <f aca="false">[1]Sheet1!$S44</f>
        <v>准予天津中光天宇科技有限公司经营性互联网文化单位许可事项设立</v>
      </c>
      <c r="H44" s="4" t="n">
        <f aca="false">[1]Sheet1!$T44</f>
        <v>45429</v>
      </c>
      <c r="I44" s="4" t="n">
        <f aca="false">[1]Sheet1!$U44</f>
        <v>45429</v>
      </c>
      <c r="J44" s="4" t="n">
        <f aca="false">[1]Sheet1!$V44</f>
        <v>46523</v>
      </c>
      <c r="K44" s="11" t="str">
        <f aca="false">[1]Sheet1!$W$2</f>
        <v>滨海新区行政审批局</v>
      </c>
    </row>
    <row r="45" customFormat="false" ht="12.75" hidden="false" customHeight="false" outlineLevel="0" collapsed="false">
      <c r="A45" s="1" t="str">
        <f aca="false">[1]Sheet1!$A45</f>
        <v>天津市海遥文化传播有限公司</v>
      </c>
      <c r="B45" s="2" t="str">
        <f aca="false">[1]Sheet1!$C45</f>
        <v>91120106MA05N7743G</v>
      </c>
      <c r="C45" s="1" t="str">
        <f aca="false">[1]Sheet1!$I45</f>
        <v>唐钊</v>
      </c>
      <c r="D45" s="1" t="str">
        <f aca="false">[1]Sheet1!$N45</f>
        <v>天津市营业性演出准予许可决定</v>
      </c>
      <c r="E45" s="2" t="str">
        <f aca="false">[1]Sheet1!$O45</f>
        <v>120000522024000168</v>
      </c>
      <c r="F45" s="1" t="str">
        <f aca="false">[1]Sheet1!$P45</f>
        <v>普通</v>
      </c>
      <c r="G45" s="1" t="str">
        <f aca="false">[1]Sheet1!$S45</f>
        <v>涉外营业性演出：2024-07-06至2024-07-06，小林信一 2024巡演 天津站，天津市滨海新区如意日演出餐厅</v>
      </c>
      <c r="H45" s="4" t="n">
        <f aca="false">[1]Sheet1!$T45</f>
        <v>45426</v>
      </c>
      <c r="I45" s="4" t="n">
        <f aca="false">[1]Sheet1!$U45</f>
        <v>45426</v>
      </c>
      <c r="J45" s="4" t="n">
        <f aca="false">[1]Sheet1!$V45</f>
        <v>73050</v>
      </c>
      <c r="K45" s="11" t="str">
        <f aca="false">[1]Sheet1!$W$2</f>
        <v>滨海新区行政审批局</v>
      </c>
    </row>
    <row r="46" customFormat="false" ht="12.75" hidden="false" customHeight="false" outlineLevel="0" collapsed="false">
      <c r="A46" s="1" t="str">
        <f aca="false">[1]Sheet1!$A46</f>
        <v>天津市海遥文化传播有限公司</v>
      </c>
      <c r="B46" s="2" t="str">
        <f aca="false">[1]Sheet1!$C46</f>
        <v>91120106MA05N7743G</v>
      </c>
      <c r="C46" s="1" t="str">
        <f aca="false">[1]Sheet1!$I46</f>
        <v>唐钊</v>
      </c>
      <c r="D46" s="1" t="str">
        <f aca="false">[1]Sheet1!$N46</f>
        <v>天津市营业性演出准予许可决定</v>
      </c>
      <c r="E46" s="2" t="str">
        <f aca="false">[1]Sheet1!$O46</f>
        <v>120000522024000165</v>
      </c>
      <c r="F46" s="1" t="str">
        <f aca="false">[1]Sheet1!$P46</f>
        <v>普通</v>
      </c>
      <c r="G46" s="1" t="str">
        <f aca="false">[1]Sheet1!$S46</f>
        <v>涉外营业性演出：2024-08-14至2024-08-14，Beats EX 乐团2024巡演 天津站，天津市滨海新区如意日演出餐厅</v>
      </c>
      <c r="H46" s="4" t="n">
        <f aca="false">[1]Sheet1!$T46</f>
        <v>45426</v>
      </c>
      <c r="I46" s="4" t="n">
        <f aca="false">[1]Sheet1!$U46</f>
        <v>45426</v>
      </c>
      <c r="J46" s="4" t="n">
        <f aca="false">[1]Sheet1!$V46</f>
        <v>73050</v>
      </c>
      <c r="K46" s="11" t="str">
        <f aca="false">[1]Sheet1!$W$2</f>
        <v>滨海新区行政审批局</v>
      </c>
    </row>
    <row r="47" customFormat="false" ht="12.75" hidden="false" customHeight="false" outlineLevel="0" collapsed="false">
      <c r="A47" s="1" t="str">
        <f aca="false">[1]Sheet1!$A47</f>
        <v>天津智慧山文化传媒有限公司</v>
      </c>
      <c r="B47" s="2" t="str">
        <f aca="false">[1]Sheet1!$C47</f>
        <v>911201160640269128</v>
      </c>
      <c r="C47" s="1" t="str">
        <f aca="false">[1]Sheet1!$I47</f>
        <v>焦世红</v>
      </c>
      <c r="D47" s="1" t="str">
        <f aca="false">[1]Sheet1!$N47</f>
        <v>天津市营业性演出准予许可决定</v>
      </c>
      <c r="E47" s="2" t="str">
        <f aca="false">[1]Sheet1!$O47</f>
        <v>120000522024000166</v>
      </c>
      <c r="F47" s="1" t="str">
        <f aca="false">[1]Sheet1!$P47</f>
        <v>普通</v>
      </c>
      <c r="G47" s="1" t="str">
        <f aca="false">[1]Sheet1!$S47</f>
        <v>涉外营业性演出：2024-06-01至2024-06-01  20:30-22:30，Oh! Dirty Fingers哦！脏手指乐队 二〇二四「让我们一直玩」天津专场，琉璃剧场</v>
      </c>
      <c r="H47" s="4" t="n">
        <f aca="false">[1]Sheet1!$T47</f>
        <v>45426</v>
      </c>
      <c r="I47" s="4" t="n">
        <f aca="false">[1]Sheet1!$U47</f>
        <v>45426</v>
      </c>
      <c r="J47" s="4" t="n">
        <f aca="false">[1]Sheet1!$V47</f>
        <v>73050</v>
      </c>
      <c r="K47" s="11" t="str">
        <f aca="false">[1]Sheet1!$W$2</f>
        <v>滨海新区行政审批局</v>
      </c>
    </row>
    <row r="48" customFormat="false" ht="12.75" hidden="false" customHeight="false" outlineLevel="0" collapsed="false">
      <c r="A48" s="1" t="str">
        <f aca="false">[1]Sheet1!$A48</f>
        <v>天津智慧山文化传媒有限公司</v>
      </c>
      <c r="B48" s="2" t="str">
        <f aca="false">[1]Sheet1!$C48</f>
        <v>911201160640269128</v>
      </c>
      <c r="C48" s="1" t="str">
        <f aca="false">[1]Sheet1!$I48</f>
        <v>焦世红</v>
      </c>
      <c r="D48" s="1" t="str">
        <f aca="false">[1]Sheet1!$N48</f>
        <v>天津市营业性演出准予许可决定</v>
      </c>
      <c r="E48" s="2" t="str">
        <f aca="false">[1]Sheet1!$O48</f>
        <v>120000522024000167</v>
      </c>
      <c r="F48" s="1" t="str">
        <f aca="false">[1]Sheet1!$P48</f>
        <v>普通</v>
      </c>
      <c r="G48" s="1" t="str">
        <f aca="false">[1]Sheet1!$S48</f>
        <v>涉外营业性演出：2024-08-30至2024-08-30 20:00-22:00，郑晟河吉他演奏会巡演 天津站，琉璃剧场</v>
      </c>
      <c r="H48" s="4" t="n">
        <f aca="false">[1]Sheet1!$T48</f>
        <v>45426</v>
      </c>
      <c r="I48" s="4" t="n">
        <f aca="false">[1]Sheet1!$U48</f>
        <v>45426</v>
      </c>
      <c r="J48" s="4" t="n">
        <f aca="false">[1]Sheet1!$V48</f>
        <v>73050</v>
      </c>
      <c r="K48" s="11" t="str">
        <f aca="false">[1]Sheet1!$W$2</f>
        <v>滨海新区行政审批局</v>
      </c>
    </row>
    <row r="49" customFormat="false" ht="12.75" hidden="false" customHeight="false" outlineLevel="0" collapsed="false">
      <c r="A49" s="1" t="str">
        <f aca="false">[1]Sheet1!$A49</f>
        <v>天津自贸试验区炫歌音乐吧</v>
      </c>
      <c r="B49" s="2" t="str">
        <f aca="false">[1]Sheet1!$C49</f>
        <v>92120118MA06E4TL6E</v>
      </c>
      <c r="C49" s="1" t="str">
        <f aca="false">[1]Sheet1!$I49</f>
        <v>娄建平</v>
      </c>
      <c r="D49" s="1" t="str">
        <f aca="false">[1]Sheet1!$N49</f>
        <v>娱乐场所经营许可证</v>
      </c>
      <c r="E49" s="2" t="str">
        <f aca="false">[1]Sheet1!$O49</f>
        <v>120194160022</v>
      </c>
      <c r="F49" s="1" t="str">
        <f aca="false">[1]Sheet1!$P49</f>
        <v>普通</v>
      </c>
      <c r="G49" s="1" t="str">
        <f aca="false">[1]Sheet1!$S49</f>
        <v>准予天津自贸试验区炫歌音乐吧延续</v>
      </c>
      <c r="H49" s="4" t="n">
        <f aca="false">[1]Sheet1!$T49</f>
        <v>45428</v>
      </c>
      <c r="I49" s="4" t="n">
        <f aca="false">[1]Sheet1!$U49</f>
        <v>45438</v>
      </c>
      <c r="J49" s="4" t="n">
        <f aca="false">[1]Sheet1!$V49</f>
        <v>46167</v>
      </c>
      <c r="K49" s="11" t="str">
        <f aca="false">[1]Sheet1!$W$2</f>
        <v>滨海新区行政审批局</v>
      </c>
    </row>
    <row r="50" customFormat="false" ht="12.75" hidden="false" customHeight="false" outlineLevel="0" collapsed="false">
      <c r="A50" s="1" t="str">
        <f aca="false">[1]Sheet1!$A50</f>
        <v>天津市滨海新区文化中心投资管理有限公司</v>
      </c>
      <c r="B50" s="2" t="str">
        <f aca="false">[1]Sheet1!$C50</f>
        <v>911201163005122351</v>
      </c>
      <c r="C50" s="1" t="str">
        <f aca="false">[1]Sheet1!$I50</f>
        <v>徐国平</v>
      </c>
      <c r="D50" s="1" t="str">
        <f aca="false">[1]Sheet1!$N50</f>
        <v>天津市滨海新区营业性演出准予许可决定</v>
      </c>
      <c r="E50" s="2" t="str">
        <f aca="false">[1]Sheet1!$O50</f>
        <v>120116512024000020</v>
      </c>
      <c r="F50" s="1" t="str">
        <f aca="false">[1]Sheet1!$P50</f>
        <v>普通</v>
      </c>
      <c r="G50" s="1" t="str">
        <f aca="false">[1]Sheet1!$S50</f>
        <v>准予天津市滨海新区文化中心投资管理有限公司天津市滨海新区营业性演出准予许可决定设立</v>
      </c>
      <c r="H50" s="4" t="n">
        <f aca="false">[1]Sheet1!$T50</f>
        <v>45426</v>
      </c>
      <c r="I50" s="4" t="n">
        <f aca="false">[1]Sheet1!$U50</f>
        <v>45426</v>
      </c>
      <c r="J50" s="4" t="n">
        <f aca="false">[1]Sheet1!$V50</f>
        <v>73050</v>
      </c>
      <c r="K50" s="11" t="str">
        <f aca="false">[1]Sheet1!$W$2</f>
        <v>滨海新区行政审批局</v>
      </c>
    </row>
    <row r="51" customFormat="false" ht="12.75" hidden="false" customHeight="false" outlineLevel="0" collapsed="false">
      <c r="A51" s="1" t="str">
        <f aca="false">[1]Sheet1!$A51</f>
        <v>天津市滨海新区文化中心投资管理有限公司</v>
      </c>
      <c r="B51" s="2" t="str">
        <f aca="false">[1]Sheet1!$C51</f>
        <v>911201163005122351</v>
      </c>
      <c r="C51" s="1" t="str">
        <f aca="false">[1]Sheet1!$I51</f>
        <v>徐国平</v>
      </c>
      <c r="D51" s="1" t="str">
        <f aca="false">[1]Sheet1!$N51</f>
        <v>天津市滨海新区营业性演出准予许可决定</v>
      </c>
      <c r="E51" s="2" t="str">
        <f aca="false">[1]Sheet1!$O51</f>
        <v>120116512024000021</v>
      </c>
      <c r="F51" s="1" t="str">
        <f aca="false">[1]Sheet1!$P51</f>
        <v>普通</v>
      </c>
      <c r="G51" s="1" t="str">
        <f aca="false">[1]Sheet1!$S51</f>
        <v>准予天津市滨海新区文化中心投资管理有限公司天津市滨海新区营业性演出准予许可决定设立</v>
      </c>
      <c r="H51" s="4" t="n">
        <f aca="false">[1]Sheet1!$T51</f>
        <v>45427</v>
      </c>
      <c r="I51" s="4" t="n">
        <f aca="false">[1]Sheet1!$U51</f>
        <v>45427</v>
      </c>
      <c r="J51" s="4" t="n">
        <f aca="false">[1]Sheet1!$V51</f>
        <v>73050</v>
      </c>
      <c r="K51" s="11" t="str">
        <f aca="false">[1]Sheet1!$W$2</f>
        <v>滨海新区行政审批局</v>
      </c>
    </row>
    <row r="52" customFormat="false" ht="12.75" hidden="false" customHeight="false" outlineLevel="0" collapsed="false">
      <c r="A52" s="1" t="str">
        <f aca="false">[1]Sheet1!$A52</f>
        <v>天津誉璟网络科技有限公司</v>
      </c>
      <c r="B52" s="2" t="str">
        <f aca="false">[1]Sheet1!$C52</f>
        <v>91120116MADFCUMG26</v>
      </c>
      <c r="C52" s="1" t="str">
        <f aca="false">[1]Sheet1!$I52</f>
        <v> 杨智</v>
      </c>
      <c r="D52" s="1" t="str">
        <f aca="false">[1]Sheet1!$N52</f>
        <v>天津市滨海新区广播电视制作经营准予许可决定</v>
      </c>
      <c r="E52" s="2" t="str">
        <f aca="false">[1]Sheet1!$O52</f>
        <v>津字第1986号</v>
      </c>
      <c r="F52" s="1" t="str">
        <f aca="false">[1]Sheet1!$P52</f>
        <v>普通</v>
      </c>
      <c r="G52" s="1" t="str">
        <f aca="false">[1]Sheet1!$S52</f>
        <v>准予天津誉璟网络科技有限公司天津市滨海新区广播电视制作经营准予许可决定设立</v>
      </c>
      <c r="H52" s="4" t="n">
        <f aca="false">[1]Sheet1!$T52</f>
        <v>45426</v>
      </c>
      <c r="I52" s="4" t="n">
        <f aca="false">[1]Sheet1!$U52</f>
        <v>45426</v>
      </c>
      <c r="J52" s="4" t="n">
        <f aca="false">[1]Sheet1!$V52</f>
        <v>45747</v>
      </c>
      <c r="K52" s="11" t="str">
        <f aca="false">[1]Sheet1!$W$2</f>
        <v>滨海新区行政审批局</v>
      </c>
    </row>
    <row r="53" customFormat="false" ht="12.75" hidden="false" customHeight="false" outlineLevel="0" collapsed="false">
      <c r="A53" s="1" t="str">
        <f aca="false">[1]Sheet1!$A53</f>
        <v>天津日佳网络科技有限公司</v>
      </c>
      <c r="B53" s="2" t="str">
        <f aca="false">[1]Sheet1!$C53</f>
        <v>91120116MADH949R49</v>
      </c>
      <c r="C53" s="1" t="str">
        <f aca="false">[1]Sheet1!$I53</f>
        <v>杨治海</v>
      </c>
      <c r="D53" s="1" t="str">
        <f aca="false">[1]Sheet1!$N53</f>
        <v>天津市滨海新区广播电视制作经营准予许可决定</v>
      </c>
      <c r="E53" s="2" t="str">
        <f aca="false">[1]Sheet1!$O53</f>
        <v>津字第1987号</v>
      </c>
      <c r="F53" s="1" t="str">
        <f aca="false">[1]Sheet1!$P53</f>
        <v>普通</v>
      </c>
      <c r="G53" s="1" t="str">
        <f aca="false">[1]Sheet1!$S53</f>
        <v>准予天津日佳网络科技有限公司天津市滨海新区广播电视制作经营准予许可决定设立</v>
      </c>
      <c r="H53" s="4" t="n">
        <f aca="false">[1]Sheet1!$T53</f>
        <v>45426</v>
      </c>
      <c r="I53" s="4" t="n">
        <f aca="false">[1]Sheet1!$U53</f>
        <v>45426</v>
      </c>
      <c r="J53" s="4" t="n">
        <f aca="false">[1]Sheet1!$V53</f>
        <v>45747</v>
      </c>
      <c r="K53" s="11" t="str">
        <f aca="false">[1]Sheet1!$W$2</f>
        <v>滨海新区行政审批局</v>
      </c>
    </row>
    <row r="54" customFormat="false" ht="12.75" hidden="false" customHeight="false" outlineLevel="0" collapsed="false">
      <c r="A54" s="1" t="str">
        <f aca="false">[1]Sheet1!$A54</f>
        <v>天津看吧传媒有限公司</v>
      </c>
      <c r="B54" s="2" t="str">
        <f aca="false">[1]Sheet1!$C54</f>
        <v>91120116MADGBH6D6W</v>
      </c>
      <c r="C54" s="1" t="str">
        <f aca="false">[1]Sheet1!$I54</f>
        <v>朱烨</v>
      </c>
      <c r="D54" s="1" t="str">
        <f aca="false">[1]Sheet1!$N54</f>
        <v>天津市滨海新区广播电视制作经营准予许可决定</v>
      </c>
      <c r="E54" s="2" t="str">
        <f aca="false">[1]Sheet1!$O54</f>
        <v>津字第1988号</v>
      </c>
      <c r="F54" s="1" t="str">
        <f aca="false">[1]Sheet1!$P54</f>
        <v>普通</v>
      </c>
      <c r="G54" s="1" t="str">
        <f aca="false">[1]Sheet1!$S54</f>
        <v>准予天津看吧传媒有限公司天津市滨海新区广播电视制作经营准予许可决定设立</v>
      </c>
      <c r="H54" s="4" t="n">
        <f aca="false">[1]Sheet1!$T54</f>
        <v>45426</v>
      </c>
      <c r="I54" s="4" t="n">
        <f aca="false">[1]Sheet1!$U54</f>
        <v>45426</v>
      </c>
      <c r="J54" s="4" t="n">
        <f aca="false">[1]Sheet1!$V54</f>
        <v>45747</v>
      </c>
      <c r="K54" s="11" t="str">
        <f aca="false">[1]Sheet1!$W$2</f>
        <v>滨海新区行政审批局</v>
      </c>
    </row>
    <row r="55" customFormat="false" ht="12.75" hidden="false" customHeight="false" outlineLevel="0" collapsed="false">
      <c r="A55" s="1" t="str">
        <f aca="false">[1]Sheet1!$A55</f>
        <v>天津津津乐道科技有限公司</v>
      </c>
      <c r="B55" s="2" t="str">
        <f aca="false">[1]Sheet1!$C55</f>
        <v>91120116MAC3G2XL69</v>
      </c>
      <c r="C55" s="1" t="str">
        <f aca="false">[1]Sheet1!$I55</f>
        <v>翟佳丽</v>
      </c>
      <c r="D55" s="1" t="str">
        <f aca="false">[1]Sheet1!$N55</f>
        <v>天津市滨海新区广播电视制作经营准予许可决定</v>
      </c>
      <c r="E55" s="2" t="str">
        <f aca="false">[1]Sheet1!$O55</f>
        <v>津字第1989号</v>
      </c>
      <c r="F55" s="1" t="str">
        <f aca="false">[1]Sheet1!$P55</f>
        <v>普通</v>
      </c>
      <c r="G55" s="1" t="str">
        <f aca="false">[1]Sheet1!$S55</f>
        <v>准予天津津津乐道科技有限公司天津市滨海新区广播电视制作经营准予许可决定设立</v>
      </c>
      <c r="H55" s="4" t="n">
        <f aca="false">[1]Sheet1!$T55</f>
        <v>45427</v>
      </c>
      <c r="I55" s="4" t="n">
        <f aca="false">[1]Sheet1!$U55</f>
        <v>45427</v>
      </c>
      <c r="J55" s="4" t="n">
        <f aca="false">[1]Sheet1!$V55</f>
        <v>45747</v>
      </c>
      <c r="K55" s="11" t="str">
        <f aca="false">[1]Sheet1!$W$2</f>
        <v>滨海新区行政审批局</v>
      </c>
    </row>
    <row r="56" customFormat="false" ht="12.75" hidden="false" customHeight="false" outlineLevel="0" collapsed="false">
      <c r="A56" s="1" t="str">
        <f aca="false">[1]Sheet1!$A56</f>
        <v>天津今夜登台网络科技有限责任公司</v>
      </c>
      <c r="B56" s="2" t="str">
        <f aca="false">[1]Sheet1!$C56</f>
        <v>91120116MADJN2KD28</v>
      </c>
      <c r="C56" s="1" t="str">
        <f aca="false">[1]Sheet1!$I56</f>
        <v>赵永丽</v>
      </c>
      <c r="D56" s="1" t="str">
        <f aca="false">[1]Sheet1!$N56</f>
        <v>天津市滨海新区广播电视制作经营准予许可决定</v>
      </c>
      <c r="E56" s="2" t="str">
        <f aca="false">[1]Sheet1!$O56</f>
        <v>津字第1990号</v>
      </c>
      <c r="F56" s="1" t="str">
        <f aca="false">[1]Sheet1!$P56</f>
        <v>普通</v>
      </c>
      <c r="G56" s="1" t="str">
        <f aca="false">[1]Sheet1!$S56</f>
        <v>准予天津今夜登台网络科技有限责任公司天津市滨海新区广播电视制作经营准予许可决定设立</v>
      </c>
      <c r="H56" s="4" t="n">
        <f aca="false">[1]Sheet1!$T56</f>
        <v>45427</v>
      </c>
      <c r="I56" s="4" t="n">
        <f aca="false">[1]Sheet1!$U56</f>
        <v>45427</v>
      </c>
      <c r="J56" s="4" t="n">
        <f aca="false">[1]Sheet1!$V56</f>
        <v>45747</v>
      </c>
      <c r="K56" s="11" t="str">
        <f aca="false">[1]Sheet1!$W$2</f>
        <v>滨海新区行政审批局</v>
      </c>
    </row>
    <row r="57" customFormat="false" ht="12.75" hidden="false" customHeight="false" outlineLevel="0" collapsed="false">
      <c r="A57" s="1" t="str">
        <f aca="false">[1]Sheet1!$A57</f>
        <v>新力赋能（天津）文化传播有限公司</v>
      </c>
      <c r="B57" s="2" t="str">
        <f aca="false">[1]Sheet1!$C57</f>
        <v>91120116MADH2YUK4Y</v>
      </c>
      <c r="C57" s="1" t="str">
        <f aca="false">[1]Sheet1!$I57</f>
        <v>李明利</v>
      </c>
      <c r="D57" s="1" t="str">
        <f aca="false">[1]Sheet1!$N57</f>
        <v>天津市滨海新区广播电视制作经营准予许可决定</v>
      </c>
      <c r="E57" s="2" t="str">
        <f aca="false">[1]Sheet1!$O57</f>
        <v>津字第1991号</v>
      </c>
      <c r="F57" s="1" t="str">
        <f aca="false">[1]Sheet1!$P57</f>
        <v>普通</v>
      </c>
      <c r="G57" s="1" t="str">
        <f aca="false">[1]Sheet1!$S57</f>
        <v>准予新力赋能（天津）文化传播有限公司天津市滨海新区广播电视制作经营准予许可决定设立</v>
      </c>
      <c r="H57" s="4" t="n">
        <f aca="false">[1]Sheet1!$T57</f>
        <v>45428</v>
      </c>
      <c r="I57" s="4" t="n">
        <f aca="false">[1]Sheet1!$U57</f>
        <v>45428</v>
      </c>
      <c r="J57" s="4" t="n">
        <f aca="false">[1]Sheet1!$V57</f>
        <v>45747</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419</v>
      </c>
      <c r="I2" s="24" t="n">
        <v>45419</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419</v>
      </c>
      <c r="I3" s="24" t="n">
        <v>45419</v>
      </c>
      <c r="J3" s="24" t="n">
        <v>73050</v>
      </c>
      <c r="K3" s="25" t="s">
        <v>19</v>
      </c>
    </row>
    <row r="4" s="26" customFormat="true" ht="21.75" hidden="false" customHeight="true" outlineLevel="0" collapsed="false">
      <c r="A4" s="22" t="s">
        <v>20</v>
      </c>
      <c r="B4" s="23" t="s">
        <v>21</v>
      </c>
      <c r="C4" s="22" t="s">
        <v>22</v>
      </c>
      <c r="D4" s="22" t="s">
        <v>15</v>
      </c>
      <c r="E4" s="23" t="s">
        <v>25</v>
      </c>
      <c r="F4" s="22" t="s">
        <v>17</v>
      </c>
      <c r="G4" s="22" t="s">
        <v>26</v>
      </c>
      <c r="H4" s="24" t="n">
        <v>45419</v>
      </c>
      <c r="I4" s="24" t="n">
        <v>45419</v>
      </c>
      <c r="J4" s="24" t="n">
        <v>73050</v>
      </c>
      <c r="K4" s="25" t="s">
        <v>19</v>
      </c>
    </row>
    <row r="5" s="26" customFormat="true" ht="38.25" hidden="false" customHeight="false" outlineLevel="0" collapsed="false">
      <c r="A5" s="22" t="s">
        <v>20</v>
      </c>
      <c r="B5" s="23" t="s">
        <v>21</v>
      </c>
      <c r="C5" s="22" t="s">
        <v>22</v>
      </c>
      <c r="D5" s="22" t="s">
        <v>15</v>
      </c>
      <c r="E5" s="23" t="s">
        <v>27</v>
      </c>
      <c r="F5" s="22" t="s">
        <v>17</v>
      </c>
      <c r="G5" s="22" t="s">
        <v>28</v>
      </c>
      <c r="H5" s="24" t="n">
        <v>45419</v>
      </c>
      <c r="I5" s="24" t="n">
        <v>45419</v>
      </c>
      <c r="J5" s="24" t="n">
        <v>73050</v>
      </c>
      <c r="K5" s="25" t="s">
        <v>19</v>
      </c>
    </row>
    <row r="6" s="26" customFormat="true" ht="25.5" hidden="false" customHeight="false" outlineLevel="0" collapsed="false">
      <c r="A6" s="22" t="s">
        <v>29</v>
      </c>
      <c r="B6" s="23" t="s">
        <v>30</v>
      </c>
      <c r="C6" s="22" t="s">
        <v>31</v>
      </c>
      <c r="D6" s="22" t="s">
        <v>15</v>
      </c>
      <c r="E6" s="23" t="s">
        <v>32</v>
      </c>
      <c r="F6" s="22" t="s">
        <v>17</v>
      </c>
      <c r="G6" s="22" t="s">
        <v>33</v>
      </c>
      <c r="H6" s="24" t="n">
        <v>45419</v>
      </c>
      <c r="I6" s="24" t="n">
        <v>45419</v>
      </c>
      <c r="J6" s="24" t="n">
        <v>73050</v>
      </c>
      <c r="K6" s="25" t="s">
        <v>19</v>
      </c>
    </row>
    <row r="7" s="26" customFormat="true" ht="25.5" hidden="false" customHeight="false" outlineLevel="0" collapsed="false">
      <c r="A7" s="22" t="s">
        <v>20</v>
      </c>
      <c r="B7" s="23" t="s">
        <v>21</v>
      </c>
      <c r="C7" s="22" t="s">
        <v>22</v>
      </c>
      <c r="D7" s="22" t="s">
        <v>15</v>
      </c>
      <c r="E7" s="23" t="s">
        <v>34</v>
      </c>
      <c r="F7" s="22" t="s">
        <v>17</v>
      </c>
      <c r="G7" s="22" t="s">
        <v>35</v>
      </c>
      <c r="H7" s="24" t="n">
        <v>45421</v>
      </c>
      <c r="I7" s="24" t="n">
        <v>45421</v>
      </c>
      <c r="J7" s="24" t="n">
        <v>73050</v>
      </c>
      <c r="K7" s="25" t="s">
        <v>19</v>
      </c>
    </row>
    <row r="8" s="26" customFormat="true" ht="25.5" hidden="false" customHeight="false" outlineLevel="0" collapsed="false">
      <c r="A8" s="22" t="s">
        <v>20</v>
      </c>
      <c r="B8" s="23" t="s">
        <v>21</v>
      </c>
      <c r="C8" s="22" t="s">
        <v>22</v>
      </c>
      <c r="D8" s="22" t="s">
        <v>15</v>
      </c>
      <c r="E8" s="23" t="s">
        <v>36</v>
      </c>
      <c r="F8" s="22" t="s">
        <v>17</v>
      </c>
      <c r="G8" s="22" t="s">
        <v>24</v>
      </c>
      <c r="H8" s="24" t="n">
        <v>45421</v>
      </c>
      <c r="I8" s="24" t="n">
        <v>45421</v>
      </c>
      <c r="J8" s="24" t="n">
        <v>73050</v>
      </c>
      <c r="K8" s="25" t="s">
        <v>19</v>
      </c>
    </row>
    <row r="9" s="26" customFormat="true" ht="38.25" hidden="false" customHeight="false" outlineLevel="0" collapsed="false">
      <c r="A9" s="22" t="s">
        <v>20</v>
      </c>
      <c r="B9" s="23" t="s">
        <v>21</v>
      </c>
      <c r="C9" s="22" t="s">
        <v>22</v>
      </c>
      <c r="D9" s="22" t="s">
        <v>15</v>
      </c>
      <c r="E9" s="23" t="s">
        <v>37</v>
      </c>
      <c r="F9" s="22" t="s">
        <v>17</v>
      </c>
      <c r="G9" s="22" t="s">
        <v>38</v>
      </c>
      <c r="H9" s="24" t="n">
        <v>45421</v>
      </c>
      <c r="I9" s="24" t="n">
        <v>45421</v>
      </c>
      <c r="J9" s="24" t="n">
        <v>73050</v>
      </c>
      <c r="K9" s="25" t="s">
        <v>19</v>
      </c>
    </row>
    <row r="10" s="26" customFormat="true" ht="38.25" hidden="false" customHeight="false" outlineLevel="0" collapsed="false">
      <c r="A10" s="22" t="s">
        <v>29</v>
      </c>
      <c r="B10" s="23" t="s">
        <v>11</v>
      </c>
      <c r="C10" s="22" t="s">
        <v>31</v>
      </c>
      <c r="D10" s="22" t="s">
        <v>15</v>
      </c>
      <c r="E10" s="23" t="s">
        <v>39</v>
      </c>
      <c r="F10" s="22" t="s">
        <v>17</v>
      </c>
      <c r="G10" s="22" t="s">
        <v>40</v>
      </c>
      <c r="H10" s="24" t="n">
        <v>45422</v>
      </c>
      <c r="I10" s="24" t="n">
        <v>45422</v>
      </c>
      <c r="J10" s="24" t="n">
        <v>73050</v>
      </c>
      <c r="K10" s="25" t="s">
        <v>19</v>
      </c>
    </row>
    <row r="11" s="26" customFormat="true" ht="25.5" hidden="false" customHeight="false" outlineLevel="0" collapsed="false">
      <c r="A11" s="22" t="s">
        <v>29</v>
      </c>
      <c r="B11" s="23" t="s">
        <v>30</v>
      </c>
      <c r="C11" s="22" t="s">
        <v>31</v>
      </c>
      <c r="D11" s="22" t="s">
        <v>15</v>
      </c>
      <c r="E11" s="23" t="s">
        <v>41</v>
      </c>
      <c r="F11" s="22" t="s">
        <v>17</v>
      </c>
      <c r="G11" s="22" t="s">
        <v>42</v>
      </c>
      <c r="H11" s="24" t="n">
        <v>45423</v>
      </c>
      <c r="I11" s="24" t="n">
        <v>45423</v>
      </c>
      <c r="J11" s="24" t="n">
        <v>73050</v>
      </c>
      <c r="K11" s="25" t="s">
        <v>19</v>
      </c>
    </row>
    <row r="12" customFormat="false" ht="38.25" hidden="false" customHeight="false" outlineLevel="0" collapsed="false">
      <c r="A12" s="27" t="s">
        <v>20</v>
      </c>
      <c r="B12" s="28" t="s">
        <v>21</v>
      </c>
      <c r="C12" s="27" t="s">
        <v>22</v>
      </c>
      <c r="D12" s="27" t="s">
        <v>15</v>
      </c>
      <c r="E12" s="28" t="s">
        <v>43</v>
      </c>
      <c r="F12" s="27" t="s">
        <v>17</v>
      </c>
      <c r="G12" s="27" t="s">
        <v>44</v>
      </c>
      <c r="H12" s="29" t="n">
        <v>45423</v>
      </c>
      <c r="I12" s="29" t="n">
        <v>45423</v>
      </c>
      <c r="J12" s="29" t="n">
        <v>73050</v>
      </c>
      <c r="K12" s="30" t="s">
        <v>19</v>
      </c>
    </row>
    <row r="13" customFormat="false" ht="38.25" hidden="false" customHeight="false" outlineLevel="0" collapsed="false">
      <c r="A13" s="27" t="s">
        <v>20</v>
      </c>
      <c r="B13" s="28" t="s">
        <v>21</v>
      </c>
      <c r="C13" s="27" t="s">
        <v>22</v>
      </c>
      <c r="D13" s="27" t="s">
        <v>15</v>
      </c>
      <c r="E13" s="28" t="s">
        <v>45</v>
      </c>
      <c r="F13" s="27" t="s">
        <v>17</v>
      </c>
      <c r="G13" s="27" t="s">
        <v>46</v>
      </c>
      <c r="H13" s="29" t="n">
        <v>45423</v>
      </c>
      <c r="I13" s="29" t="n">
        <v>45423</v>
      </c>
      <c r="J13" s="29" t="n">
        <v>73050</v>
      </c>
      <c r="K13" s="30" t="s">
        <v>19</v>
      </c>
    </row>
    <row r="14" customFormat="false" ht="38.25" hidden="false" customHeight="false" outlineLevel="0" collapsed="false">
      <c r="A14" s="27" t="s">
        <v>20</v>
      </c>
      <c r="B14" s="28" t="s">
        <v>21</v>
      </c>
      <c r="C14" s="27" t="s">
        <v>22</v>
      </c>
      <c r="D14" s="27" t="s">
        <v>15</v>
      </c>
      <c r="E14" s="28" t="s">
        <v>47</v>
      </c>
      <c r="F14" s="27" t="s">
        <v>17</v>
      </c>
      <c r="G14" s="27" t="s">
        <v>48</v>
      </c>
      <c r="H14" s="29" t="n">
        <v>45423</v>
      </c>
      <c r="I14" s="29" t="n">
        <v>45423</v>
      </c>
      <c r="J14" s="29" t="n">
        <v>73050</v>
      </c>
      <c r="K14" s="30" t="s">
        <v>19</v>
      </c>
    </row>
    <row r="15" customFormat="false" ht="25.5" hidden="false" customHeight="false" outlineLevel="0" collapsed="false">
      <c r="A15" s="27" t="s">
        <v>49</v>
      </c>
      <c r="B15" s="28" t="s">
        <v>50</v>
      </c>
      <c r="C15" s="27" t="s">
        <v>51</v>
      </c>
      <c r="D15" s="27" t="s">
        <v>52</v>
      </c>
      <c r="E15" s="31" t="s">
        <v>53</v>
      </c>
      <c r="F15" s="27" t="s">
        <v>17</v>
      </c>
      <c r="G15" s="27" t="s">
        <v>54</v>
      </c>
      <c r="H15" s="29" t="n">
        <v>45419</v>
      </c>
      <c r="I15" s="29" t="n">
        <v>45419</v>
      </c>
      <c r="J15" s="29" t="n">
        <v>46513</v>
      </c>
      <c r="K15" s="30" t="s">
        <v>19</v>
      </c>
    </row>
    <row r="16" customFormat="false" ht="25.5" hidden="false" customHeight="false" outlineLevel="0" collapsed="false">
      <c r="A16" s="27" t="s">
        <v>55</v>
      </c>
      <c r="B16" s="28" t="s">
        <v>56</v>
      </c>
      <c r="C16" s="27" t="s">
        <v>57</v>
      </c>
      <c r="D16" s="27" t="s">
        <v>52</v>
      </c>
      <c r="E16" s="31" t="s">
        <v>58</v>
      </c>
      <c r="F16" s="27" t="s">
        <v>17</v>
      </c>
      <c r="G16" s="27" t="s">
        <v>59</v>
      </c>
      <c r="H16" s="29" t="n">
        <v>45419</v>
      </c>
      <c r="I16" s="29" t="n">
        <v>45419</v>
      </c>
      <c r="J16" s="29" t="n">
        <v>46513</v>
      </c>
      <c r="K16" s="30" t="s">
        <v>19</v>
      </c>
    </row>
    <row r="17" customFormat="false" ht="12.75" hidden="false" customHeight="false" outlineLevel="0" collapsed="false">
      <c r="A17" s="27" t="s">
        <v>60</v>
      </c>
      <c r="B17" s="28" t="s">
        <v>61</v>
      </c>
      <c r="C17" s="27" t="s">
        <v>62</v>
      </c>
      <c r="D17" s="27" t="s">
        <v>52</v>
      </c>
      <c r="E17" s="31" t="s">
        <v>63</v>
      </c>
      <c r="F17" s="27" t="s">
        <v>17</v>
      </c>
      <c r="G17" s="27" t="s">
        <v>64</v>
      </c>
      <c r="H17" s="29" t="n">
        <v>45420</v>
      </c>
      <c r="I17" s="29" t="n">
        <v>45420</v>
      </c>
      <c r="J17" s="29" t="n">
        <v>46514</v>
      </c>
      <c r="K17" s="30" t="s">
        <v>19</v>
      </c>
    </row>
    <row r="18" customFormat="false" ht="25.5" hidden="false" customHeight="false" outlineLevel="0" collapsed="false">
      <c r="A18" s="27" t="s">
        <v>65</v>
      </c>
      <c r="B18" s="28" t="s">
        <v>66</v>
      </c>
      <c r="C18" s="27" t="s">
        <v>67</v>
      </c>
      <c r="D18" s="27" t="s">
        <v>52</v>
      </c>
      <c r="E18" s="31" t="s">
        <v>68</v>
      </c>
      <c r="F18" s="27" t="s">
        <v>17</v>
      </c>
      <c r="G18" s="27" t="s">
        <v>69</v>
      </c>
      <c r="H18" s="29" t="n">
        <v>45420</v>
      </c>
      <c r="I18" s="29" t="n">
        <v>45420</v>
      </c>
      <c r="J18" s="29" t="n">
        <v>46514</v>
      </c>
      <c r="K18" s="30" t="s">
        <v>19</v>
      </c>
    </row>
    <row r="19" s="26" customFormat="true" ht="25.5" hidden="false" customHeight="false" outlineLevel="0" collapsed="false">
      <c r="A19" s="22" t="s">
        <v>70</v>
      </c>
      <c r="B19" s="23" t="s">
        <v>71</v>
      </c>
      <c r="C19" s="22" t="s">
        <v>72</v>
      </c>
      <c r="D19" s="22" t="s">
        <v>52</v>
      </c>
      <c r="E19" s="32" t="s">
        <v>73</v>
      </c>
      <c r="F19" s="22" t="s">
        <v>17</v>
      </c>
      <c r="G19" s="22" t="s">
        <v>74</v>
      </c>
      <c r="H19" s="24" t="n">
        <v>45421</v>
      </c>
      <c r="I19" s="24" t="n">
        <v>45420</v>
      </c>
      <c r="J19" s="24" t="n">
        <v>46515</v>
      </c>
      <c r="K19" s="25" t="s">
        <v>19</v>
      </c>
    </row>
    <row r="20" s="26" customFormat="true" ht="25.5" hidden="false" customHeight="false" outlineLevel="0" collapsed="false">
      <c r="A20" s="22" t="s">
        <v>75</v>
      </c>
      <c r="B20" s="23" t="s">
        <v>76</v>
      </c>
      <c r="C20" s="22" t="s">
        <v>77</v>
      </c>
      <c r="D20" s="22" t="s">
        <v>52</v>
      </c>
      <c r="E20" s="32" t="s">
        <v>78</v>
      </c>
      <c r="F20" s="22" t="s">
        <v>17</v>
      </c>
      <c r="G20" s="22" t="s">
        <v>79</v>
      </c>
      <c r="H20" s="24" t="n">
        <v>45422</v>
      </c>
      <c r="I20" s="24" t="n">
        <v>45422</v>
      </c>
      <c r="J20" s="24" t="n">
        <v>46516</v>
      </c>
      <c r="K20" s="25" t="s">
        <v>19</v>
      </c>
    </row>
    <row r="21" s="26" customFormat="true" ht="25.5" hidden="false" customHeight="false" outlineLevel="0" collapsed="false">
      <c r="A21" s="22" t="s">
        <v>80</v>
      </c>
      <c r="B21" s="23" t="s">
        <v>81</v>
      </c>
      <c r="C21" s="22" t="s">
        <v>82</v>
      </c>
      <c r="D21" s="22" t="s">
        <v>83</v>
      </c>
      <c r="E21" s="23" t="s">
        <v>84</v>
      </c>
      <c r="F21" s="22" t="s">
        <v>17</v>
      </c>
      <c r="G21" s="22" t="s">
        <v>85</v>
      </c>
      <c r="H21" s="24" t="n">
        <v>45420</v>
      </c>
      <c r="I21" s="24" t="n">
        <v>45420</v>
      </c>
      <c r="J21" s="24" t="n">
        <v>73050</v>
      </c>
      <c r="K21" s="25" t="s">
        <v>19</v>
      </c>
    </row>
    <row r="22" s="26" customFormat="true" ht="25.5" hidden="false" customHeight="false" outlineLevel="0" collapsed="false">
      <c r="A22" s="22" t="s">
        <v>80</v>
      </c>
      <c r="B22" s="23" t="s">
        <v>81</v>
      </c>
      <c r="C22" s="22" t="s">
        <v>82</v>
      </c>
      <c r="D22" s="22" t="s">
        <v>83</v>
      </c>
      <c r="E22" s="23" t="s">
        <v>86</v>
      </c>
      <c r="F22" s="22" t="s">
        <v>17</v>
      </c>
      <c r="G22" s="22" t="s">
        <v>85</v>
      </c>
      <c r="H22" s="24" t="n">
        <v>45421</v>
      </c>
      <c r="I22" s="24" t="n">
        <v>45421</v>
      </c>
      <c r="J22" s="24" t="n">
        <v>73050</v>
      </c>
      <c r="K22" s="25" t="s">
        <v>19</v>
      </c>
    </row>
    <row r="23" s="26" customFormat="true" ht="25.5" hidden="false" customHeight="false" outlineLevel="0" collapsed="false">
      <c r="A23" s="22" t="s">
        <v>87</v>
      </c>
      <c r="B23" s="23" t="s">
        <v>88</v>
      </c>
      <c r="C23" s="22" t="s">
        <v>89</v>
      </c>
      <c r="D23" s="22" t="s">
        <v>90</v>
      </c>
      <c r="E23" s="32" t="s">
        <v>91</v>
      </c>
      <c r="F23" s="22" t="s">
        <v>17</v>
      </c>
      <c r="G23" s="22" t="s">
        <v>92</v>
      </c>
      <c r="H23" s="24" t="n">
        <v>45418</v>
      </c>
      <c r="I23" s="24" t="n">
        <v>45418</v>
      </c>
      <c r="J23" s="24" t="n">
        <v>45747</v>
      </c>
      <c r="K23" s="25" t="s">
        <v>19</v>
      </c>
    </row>
    <row r="24" s="26" customFormat="true" ht="25.5" hidden="false" customHeight="false" outlineLevel="0" collapsed="false">
      <c r="A24" s="22" t="s">
        <v>93</v>
      </c>
      <c r="B24" s="23" t="s">
        <v>94</v>
      </c>
      <c r="C24" s="22" t="s">
        <v>95</v>
      </c>
      <c r="D24" s="22" t="s">
        <v>90</v>
      </c>
      <c r="E24" s="32" t="s">
        <v>96</v>
      </c>
      <c r="F24" s="22" t="s">
        <v>17</v>
      </c>
      <c r="G24" s="22" t="s">
        <v>97</v>
      </c>
      <c r="H24" s="24" t="n">
        <v>45419</v>
      </c>
      <c r="I24" s="24" t="n">
        <v>45419</v>
      </c>
      <c r="J24" s="24" t="n">
        <v>45747</v>
      </c>
      <c r="K24" s="25" t="s">
        <v>19</v>
      </c>
    </row>
    <row r="25" s="26" customFormat="true" ht="25.5" hidden="false" customHeight="false" outlineLevel="0" collapsed="false">
      <c r="A25" s="22" t="s">
        <v>98</v>
      </c>
      <c r="B25" s="23" t="s">
        <v>99</v>
      </c>
      <c r="C25" s="22" t="s">
        <v>100</v>
      </c>
      <c r="D25" s="22" t="s">
        <v>90</v>
      </c>
      <c r="E25" s="32" t="s">
        <v>101</v>
      </c>
      <c r="F25" s="22" t="s">
        <v>17</v>
      </c>
      <c r="G25" s="22" t="s">
        <v>102</v>
      </c>
      <c r="H25" s="24" t="n">
        <v>45419</v>
      </c>
      <c r="I25" s="24" t="n">
        <v>45419</v>
      </c>
      <c r="J25" s="24" t="n">
        <v>45747</v>
      </c>
      <c r="K25" s="25" t="s">
        <v>19</v>
      </c>
    </row>
    <row r="26" s="26" customFormat="true" ht="25.5" hidden="false" customHeight="false" outlineLevel="0" collapsed="false">
      <c r="A26" s="22" t="s">
        <v>103</v>
      </c>
      <c r="B26" s="23" t="s">
        <v>104</v>
      </c>
      <c r="C26" s="22" t="s">
        <v>105</v>
      </c>
      <c r="D26" s="22" t="s">
        <v>90</v>
      </c>
      <c r="E26" s="32" t="s">
        <v>106</v>
      </c>
      <c r="F26" s="22" t="s">
        <v>17</v>
      </c>
      <c r="G26" s="22" t="s">
        <v>107</v>
      </c>
      <c r="H26" s="24" t="n">
        <v>45422</v>
      </c>
      <c r="I26" s="24" t="n">
        <v>45422</v>
      </c>
      <c r="J26" s="24" t="n">
        <v>45747</v>
      </c>
      <c r="K26" s="25" t="s">
        <v>19</v>
      </c>
    </row>
    <row r="27" s="26" customFormat="true" ht="25.5" hidden="false" customHeight="false" outlineLevel="0" collapsed="false">
      <c r="A27" s="22" t="s">
        <v>108</v>
      </c>
      <c r="B27" s="23" t="s">
        <v>109</v>
      </c>
      <c r="C27" s="22" t="s">
        <v>110</v>
      </c>
      <c r="D27" s="22" t="s">
        <v>90</v>
      </c>
      <c r="E27" s="32" t="s">
        <v>111</v>
      </c>
      <c r="F27" s="22" t="s">
        <v>17</v>
      </c>
      <c r="G27" s="22" t="s">
        <v>112</v>
      </c>
      <c r="H27" s="24" t="n">
        <v>45423</v>
      </c>
      <c r="I27" s="24" t="n">
        <v>45423</v>
      </c>
      <c r="J27" s="24" t="n">
        <v>45747</v>
      </c>
      <c r="K27" s="25" t="s">
        <v>19</v>
      </c>
    </row>
    <row r="28" s="26" customFormat="true" ht="12.75" hidden="false" customHeight="false" outlineLevel="0" collapsed="false">
      <c r="A28" s="22" t="s">
        <v>113</v>
      </c>
      <c r="B28" s="23" t="s">
        <v>114</v>
      </c>
      <c r="C28" s="22" t="s">
        <v>115</v>
      </c>
      <c r="D28" s="22" t="s">
        <v>116</v>
      </c>
      <c r="E28" s="23" t="s">
        <v>117</v>
      </c>
      <c r="F28" s="22" t="s">
        <v>17</v>
      </c>
      <c r="G28" s="22" t="s">
        <v>118</v>
      </c>
      <c r="H28" s="24" t="n">
        <v>45422</v>
      </c>
      <c r="I28" s="24" t="n">
        <v>45422</v>
      </c>
      <c r="J28" s="24" t="n">
        <v>45787</v>
      </c>
      <c r="K28" s="25" t="s">
        <v>19</v>
      </c>
    </row>
    <row r="29" s="26" customFormat="true" ht="12.75" hidden="false" customHeight="false" outlineLevel="0" collapsed="false">
      <c r="A29" s="22" t="s">
        <v>119</v>
      </c>
      <c r="B29" s="23" t="s">
        <v>120</v>
      </c>
      <c r="C29" s="22" t="s">
        <v>121</v>
      </c>
      <c r="D29" s="22" t="s">
        <v>122</v>
      </c>
      <c r="E29" s="23" t="s">
        <v>123</v>
      </c>
      <c r="F29" s="22" t="s">
        <v>17</v>
      </c>
      <c r="G29" s="22" t="s">
        <v>124</v>
      </c>
      <c r="H29" s="24" t="n">
        <v>45419</v>
      </c>
      <c r="I29" s="24" t="n">
        <v>45442</v>
      </c>
      <c r="J29" s="24" t="n">
        <v>46171</v>
      </c>
      <c r="K29" s="25" t="s">
        <v>19</v>
      </c>
    </row>
    <row r="30" s="26" customFormat="true" ht="25.5" hidden="false" customHeight="false" outlineLevel="0" collapsed="false">
      <c r="A30" s="22" t="s">
        <v>125</v>
      </c>
      <c r="B30" s="23" t="s">
        <v>126</v>
      </c>
      <c r="C30" s="22" t="s">
        <v>127</v>
      </c>
      <c r="D30" s="22" t="s">
        <v>122</v>
      </c>
      <c r="E30" s="23" t="s">
        <v>128</v>
      </c>
      <c r="F30" s="22" t="s">
        <v>17</v>
      </c>
      <c r="G30" s="22" t="s">
        <v>129</v>
      </c>
      <c r="H30" s="24" t="n">
        <v>45421</v>
      </c>
      <c r="I30" s="24" t="n">
        <v>44846</v>
      </c>
      <c r="J30" s="24" t="n">
        <v>45576</v>
      </c>
      <c r="K30" s="25" t="s">
        <v>19</v>
      </c>
    </row>
    <row r="31" s="26" customFormat="true" ht="12.75" hidden="false" customHeight="false" outlineLevel="0" collapsed="false">
      <c r="A31" s="22" t="s">
        <v>130</v>
      </c>
      <c r="B31" s="23" t="s">
        <v>131</v>
      </c>
      <c r="C31" s="22" t="s">
        <v>132</v>
      </c>
      <c r="D31" s="22" t="s">
        <v>122</v>
      </c>
      <c r="E31" s="23" t="s">
        <v>133</v>
      </c>
      <c r="F31" s="22" t="s">
        <v>17</v>
      </c>
      <c r="G31" s="22" t="s">
        <v>134</v>
      </c>
      <c r="H31" s="24" t="n">
        <v>45421</v>
      </c>
      <c r="I31" s="24" t="n">
        <v>44960</v>
      </c>
      <c r="J31" s="24" t="n">
        <v>45690</v>
      </c>
      <c r="K31" s="25" t="s">
        <v>19</v>
      </c>
    </row>
    <row r="32" s="26" customFormat="true" ht="25.5" hidden="false" customHeight="false" outlineLevel="0" collapsed="false">
      <c r="A32" s="22" t="s">
        <v>135</v>
      </c>
      <c r="B32" s="23" t="s">
        <v>136</v>
      </c>
      <c r="C32" s="22" t="s">
        <v>137</v>
      </c>
      <c r="D32" s="22" t="s">
        <v>138</v>
      </c>
      <c r="E32" s="32" t="s">
        <v>139</v>
      </c>
      <c r="F32" s="22" t="s">
        <v>17</v>
      </c>
      <c r="G32" s="22" t="s">
        <v>140</v>
      </c>
      <c r="H32" s="24" t="n">
        <v>45418</v>
      </c>
      <c r="I32" s="24" t="n">
        <v>45418</v>
      </c>
      <c r="J32" s="24" t="n">
        <v>45601</v>
      </c>
      <c r="K32" s="25" t="s">
        <v>19</v>
      </c>
    </row>
    <row r="33" s="26" customFormat="true" ht="25.5" hidden="false" customHeight="false" outlineLevel="0" collapsed="false">
      <c r="A33" s="22" t="s">
        <v>135</v>
      </c>
      <c r="B33" s="23" t="s">
        <v>136</v>
      </c>
      <c r="C33" s="22" t="s">
        <v>137</v>
      </c>
      <c r="D33" s="22" t="s">
        <v>141</v>
      </c>
      <c r="E33" s="23" t="s">
        <v>142</v>
      </c>
      <c r="F33" s="22" t="s">
        <v>17</v>
      </c>
      <c r="G33" s="22" t="s">
        <v>143</v>
      </c>
      <c r="H33" s="24" t="n">
        <v>45422</v>
      </c>
      <c r="I33" s="24" t="n">
        <v>45422</v>
      </c>
      <c r="J33" s="24" t="n">
        <v>73050</v>
      </c>
      <c r="K33" s="25" t="s">
        <v>19</v>
      </c>
    </row>
    <row r="34" s="26" customFormat="true" ht="12.75" hidden="false" customHeight="false" outlineLevel="0" collapsed="false">
      <c r="A34" s="22" t="s">
        <v>144</v>
      </c>
      <c r="B34" s="23" t="s">
        <v>145</v>
      </c>
      <c r="C34" s="22" t="s">
        <v>146</v>
      </c>
      <c r="D34" s="22" t="s">
        <v>147</v>
      </c>
      <c r="E34" s="23" t="n">
        <v>126080004</v>
      </c>
      <c r="F34" s="22" t="s">
        <v>17</v>
      </c>
      <c r="G34" s="22" t="s">
        <v>148</v>
      </c>
      <c r="H34" s="24" t="n">
        <v>45419</v>
      </c>
      <c r="I34" s="24" t="n">
        <v>45419</v>
      </c>
      <c r="J34" s="24" t="n">
        <v>73050</v>
      </c>
      <c r="K34" s="25" t="s">
        <v>19</v>
      </c>
    </row>
    <row r="35" s="26" customFormat="true" ht="25.5" hidden="false" customHeight="false" outlineLevel="0" collapsed="false">
      <c r="A35" s="22" t="s">
        <v>149</v>
      </c>
      <c r="B35" s="23" t="s">
        <v>11</v>
      </c>
      <c r="C35" s="22" t="s">
        <v>22</v>
      </c>
      <c r="D35" s="22" t="s">
        <v>15</v>
      </c>
      <c r="E35" s="23" t="s">
        <v>150</v>
      </c>
      <c r="F35" s="22" t="s">
        <v>17</v>
      </c>
      <c r="G35" s="22" t="s">
        <v>151</v>
      </c>
      <c r="H35" s="24" t="n">
        <v>45427</v>
      </c>
      <c r="I35" s="24" t="n">
        <v>45427</v>
      </c>
      <c r="J35" s="24" t="n">
        <v>73050</v>
      </c>
      <c r="K35" s="25" t="s">
        <v>19</v>
      </c>
    </row>
    <row r="36" customFormat="false" ht="25.5" hidden="false" customHeight="false" outlineLevel="0" collapsed="false">
      <c r="A36" s="27" t="s">
        <v>149</v>
      </c>
      <c r="B36" s="28" t="s">
        <v>11</v>
      </c>
      <c r="C36" s="27" t="s">
        <v>22</v>
      </c>
      <c r="D36" s="27" t="s">
        <v>15</v>
      </c>
      <c r="E36" s="28" t="s">
        <v>152</v>
      </c>
      <c r="F36" s="27" t="s">
        <v>17</v>
      </c>
      <c r="G36" s="27" t="s">
        <v>153</v>
      </c>
      <c r="H36" s="29" t="n">
        <v>45427</v>
      </c>
      <c r="I36" s="29" t="n">
        <v>45427</v>
      </c>
      <c r="J36" s="29" t="n">
        <v>73050</v>
      </c>
      <c r="K36" s="30" t="s">
        <v>19</v>
      </c>
    </row>
    <row r="37" customFormat="false" ht="38.25" hidden="false" customHeight="false" outlineLevel="0" collapsed="false">
      <c r="A37" s="27" t="s">
        <v>29</v>
      </c>
      <c r="B37" s="28" t="s">
        <v>30</v>
      </c>
      <c r="C37" s="27" t="s">
        <v>31</v>
      </c>
      <c r="D37" s="27" t="s">
        <v>15</v>
      </c>
      <c r="E37" s="28" t="s">
        <v>154</v>
      </c>
      <c r="F37" s="27" t="s">
        <v>17</v>
      </c>
      <c r="G37" s="27" t="s">
        <v>155</v>
      </c>
      <c r="H37" s="29" t="n">
        <v>45427</v>
      </c>
      <c r="I37" s="29" t="n">
        <v>45427</v>
      </c>
      <c r="J37" s="29" t="n">
        <v>73050</v>
      </c>
      <c r="K37" s="30" t="s">
        <v>19</v>
      </c>
    </row>
    <row r="38" customFormat="false" ht="25.5" hidden="false" customHeight="false" outlineLevel="0" collapsed="false">
      <c r="A38" s="27" t="s">
        <v>156</v>
      </c>
      <c r="B38" s="28" t="s">
        <v>157</v>
      </c>
      <c r="C38" s="27" t="s">
        <v>158</v>
      </c>
      <c r="D38" s="27" t="s">
        <v>52</v>
      </c>
      <c r="E38" s="31" t="s">
        <v>159</v>
      </c>
      <c r="F38" s="27" t="s">
        <v>17</v>
      </c>
      <c r="G38" s="27" t="s">
        <v>160</v>
      </c>
      <c r="H38" s="29" t="n">
        <v>45425</v>
      </c>
      <c r="I38" s="29" t="n">
        <v>45425</v>
      </c>
      <c r="J38" s="29" t="n">
        <v>46519</v>
      </c>
      <c r="K38" s="30" t="s">
        <v>19</v>
      </c>
    </row>
    <row r="39" customFormat="false" ht="12.75" hidden="false" customHeight="false" outlineLevel="0" collapsed="false">
      <c r="A39" s="27" t="s">
        <v>161</v>
      </c>
      <c r="B39" s="28" t="s">
        <v>162</v>
      </c>
      <c r="C39" s="27" t="s">
        <v>163</v>
      </c>
      <c r="D39" s="27" t="s">
        <v>52</v>
      </c>
      <c r="E39" s="31" t="s">
        <v>164</v>
      </c>
      <c r="F39" s="27" t="s">
        <v>17</v>
      </c>
      <c r="G39" s="27" t="s">
        <v>165</v>
      </c>
      <c r="H39" s="29" t="n">
        <v>45425</v>
      </c>
      <c r="I39" s="29" t="n">
        <v>45425</v>
      </c>
      <c r="J39" s="29" t="n">
        <v>46519</v>
      </c>
      <c r="K39" s="30" t="s">
        <v>19</v>
      </c>
    </row>
    <row r="40" customFormat="false" ht="25.5" hidden="false" customHeight="false" outlineLevel="0" collapsed="false">
      <c r="A40" s="27" t="s">
        <v>166</v>
      </c>
      <c r="B40" s="28" t="s">
        <v>167</v>
      </c>
      <c r="C40" s="27" t="s">
        <v>168</v>
      </c>
      <c r="D40" s="27" t="s">
        <v>52</v>
      </c>
      <c r="E40" s="31" t="s">
        <v>169</v>
      </c>
      <c r="F40" s="27" t="s">
        <v>17</v>
      </c>
      <c r="G40" s="27" t="s">
        <v>170</v>
      </c>
      <c r="H40" s="29" t="n">
        <v>45428</v>
      </c>
      <c r="I40" s="29" t="n">
        <v>45428</v>
      </c>
      <c r="J40" s="29" t="n">
        <v>46522</v>
      </c>
      <c r="K40" s="30" t="s">
        <v>19</v>
      </c>
    </row>
    <row r="41" customFormat="false" ht="25.5" hidden="false" customHeight="false" outlineLevel="0" collapsed="false">
      <c r="A41" s="27" t="s">
        <v>93</v>
      </c>
      <c r="B41" s="28" t="s">
        <v>94</v>
      </c>
      <c r="C41" s="27" t="s">
        <v>171</v>
      </c>
      <c r="D41" s="27" t="s">
        <v>52</v>
      </c>
      <c r="E41" s="31" t="s">
        <v>172</v>
      </c>
      <c r="F41" s="27" t="s">
        <v>17</v>
      </c>
      <c r="G41" s="27" t="s">
        <v>173</v>
      </c>
      <c r="H41" s="29" t="n">
        <v>45428</v>
      </c>
      <c r="I41" s="29" t="n">
        <v>45428</v>
      </c>
      <c r="J41" s="29" t="n">
        <v>46522</v>
      </c>
      <c r="K41" s="30" t="s">
        <v>19</v>
      </c>
    </row>
    <row r="42" customFormat="false" ht="25.5" hidden="false" customHeight="false" outlineLevel="0" collapsed="false">
      <c r="A42" s="27" t="s">
        <v>174</v>
      </c>
      <c r="B42" s="28" t="s">
        <v>175</v>
      </c>
      <c r="C42" s="27" t="s">
        <v>176</v>
      </c>
      <c r="D42" s="27" t="s">
        <v>52</v>
      </c>
      <c r="E42" s="31" t="s">
        <v>177</v>
      </c>
      <c r="F42" s="27" t="s">
        <v>17</v>
      </c>
      <c r="G42" s="27" t="s">
        <v>178</v>
      </c>
      <c r="H42" s="29" t="n">
        <v>45428</v>
      </c>
      <c r="I42" s="29" t="n">
        <v>45428</v>
      </c>
      <c r="J42" s="29" t="n">
        <v>46522</v>
      </c>
      <c r="K42" s="30" t="s">
        <v>19</v>
      </c>
    </row>
    <row r="43" customFormat="false" ht="25.5" hidden="false" customHeight="false" outlineLevel="0" collapsed="false">
      <c r="A43" s="27" t="s">
        <v>103</v>
      </c>
      <c r="B43" s="28" t="s">
        <v>104</v>
      </c>
      <c r="C43" s="27" t="s">
        <v>105</v>
      </c>
      <c r="D43" s="27" t="s">
        <v>52</v>
      </c>
      <c r="E43" s="31" t="s">
        <v>179</v>
      </c>
      <c r="F43" s="27" t="s">
        <v>17</v>
      </c>
      <c r="G43" s="27" t="s">
        <v>180</v>
      </c>
      <c r="H43" s="29" t="n">
        <v>45428</v>
      </c>
      <c r="I43" s="29" t="n">
        <v>45428</v>
      </c>
      <c r="J43" s="29" t="n">
        <v>46522</v>
      </c>
      <c r="K43" s="30" t="s">
        <v>19</v>
      </c>
    </row>
    <row r="44" customFormat="false" ht="25.5" hidden="false" customHeight="false" outlineLevel="0" collapsed="false">
      <c r="A44" s="27" t="s">
        <v>181</v>
      </c>
      <c r="B44" s="28" t="s">
        <v>182</v>
      </c>
      <c r="C44" s="27" t="s">
        <v>183</v>
      </c>
      <c r="D44" s="27" t="s">
        <v>52</v>
      </c>
      <c r="E44" s="31" t="s">
        <v>184</v>
      </c>
      <c r="F44" s="27" t="s">
        <v>17</v>
      </c>
      <c r="G44" s="27" t="s">
        <v>185</v>
      </c>
      <c r="H44" s="29" t="n">
        <v>45429</v>
      </c>
      <c r="I44" s="29" t="n">
        <v>45429</v>
      </c>
      <c r="J44" s="29" t="n">
        <v>46523</v>
      </c>
      <c r="K44" s="30" t="s">
        <v>19</v>
      </c>
    </row>
    <row r="45" customFormat="false" ht="25.5" hidden="false" customHeight="false" outlineLevel="0" collapsed="false">
      <c r="A45" s="27" t="s">
        <v>186</v>
      </c>
      <c r="B45" s="28" t="s">
        <v>187</v>
      </c>
      <c r="C45" s="27" t="s">
        <v>188</v>
      </c>
      <c r="D45" s="27" t="s">
        <v>189</v>
      </c>
      <c r="E45" s="28" t="s">
        <v>190</v>
      </c>
      <c r="F45" s="27" t="s">
        <v>17</v>
      </c>
      <c r="G45" s="27" t="s">
        <v>191</v>
      </c>
      <c r="H45" s="29" t="n">
        <v>45426</v>
      </c>
      <c r="I45" s="29" t="n">
        <v>45426</v>
      </c>
      <c r="J45" s="29" t="n">
        <v>73050</v>
      </c>
      <c r="K45" s="30" t="s">
        <v>19</v>
      </c>
    </row>
    <row r="46" customFormat="false" ht="25.5" hidden="false" customHeight="false" outlineLevel="0" collapsed="false">
      <c r="A46" s="27" t="s">
        <v>186</v>
      </c>
      <c r="B46" s="28" t="s">
        <v>187</v>
      </c>
      <c r="C46" s="27" t="s">
        <v>188</v>
      </c>
      <c r="D46" s="27" t="s">
        <v>189</v>
      </c>
      <c r="E46" s="28" t="s">
        <v>192</v>
      </c>
      <c r="F46" s="27" t="s">
        <v>17</v>
      </c>
      <c r="G46" s="27" t="s">
        <v>193</v>
      </c>
      <c r="H46" s="29" t="n">
        <v>45426</v>
      </c>
      <c r="I46" s="29" t="n">
        <v>45426</v>
      </c>
      <c r="J46" s="29" t="n">
        <v>73050</v>
      </c>
      <c r="K46" s="30" t="s">
        <v>19</v>
      </c>
    </row>
    <row r="47" customFormat="false" ht="38.25" hidden="false" customHeight="false" outlineLevel="0" collapsed="false">
      <c r="A47" s="27" t="s">
        <v>194</v>
      </c>
      <c r="B47" s="28" t="s">
        <v>195</v>
      </c>
      <c r="C47" s="27" t="s">
        <v>196</v>
      </c>
      <c r="D47" s="27" t="s">
        <v>189</v>
      </c>
      <c r="E47" s="28" t="s">
        <v>197</v>
      </c>
      <c r="F47" s="27" t="s">
        <v>17</v>
      </c>
      <c r="G47" s="27" t="s">
        <v>198</v>
      </c>
      <c r="H47" s="29" t="n">
        <v>45426</v>
      </c>
      <c r="I47" s="29" t="n">
        <v>45426</v>
      </c>
      <c r="J47" s="29" t="n">
        <v>73050</v>
      </c>
      <c r="K47" s="30" t="s">
        <v>19</v>
      </c>
    </row>
    <row r="48" customFormat="false" ht="25.5" hidden="false" customHeight="false" outlineLevel="0" collapsed="false">
      <c r="A48" s="27" t="s">
        <v>194</v>
      </c>
      <c r="B48" s="28" t="s">
        <v>195</v>
      </c>
      <c r="C48" s="27" t="s">
        <v>196</v>
      </c>
      <c r="D48" s="27" t="s">
        <v>189</v>
      </c>
      <c r="E48" s="28" t="s">
        <v>199</v>
      </c>
      <c r="F48" s="27" t="s">
        <v>17</v>
      </c>
      <c r="G48" s="27" t="s">
        <v>200</v>
      </c>
      <c r="H48" s="29" t="n">
        <v>45426</v>
      </c>
      <c r="I48" s="29" t="n">
        <v>45426</v>
      </c>
      <c r="J48" s="29" t="n">
        <v>73050</v>
      </c>
      <c r="K48" s="30" t="s">
        <v>19</v>
      </c>
    </row>
    <row r="49" customFormat="false" ht="12.75" hidden="false" customHeight="false" outlineLevel="0" collapsed="false">
      <c r="A49" s="27" t="s">
        <v>201</v>
      </c>
      <c r="B49" s="28" t="s">
        <v>202</v>
      </c>
      <c r="C49" s="27" t="s">
        <v>203</v>
      </c>
      <c r="D49" s="27" t="s">
        <v>122</v>
      </c>
      <c r="E49" s="28" t="s">
        <v>204</v>
      </c>
      <c r="F49" s="27" t="s">
        <v>17</v>
      </c>
      <c r="G49" s="27" t="s">
        <v>205</v>
      </c>
      <c r="H49" s="29" t="n">
        <v>45428</v>
      </c>
      <c r="I49" s="29" t="n">
        <v>45438</v>
      </c>
      <c r="J49" s="29" t="n">
        <v>46167</v>
      </c>
      <c r="K49" s="30" t="s">
        <v>19</v>
      </c>
    </row>
    <row r="50" customFormat="false" ht="25.5" hidden="false" customHeight="false" outlineLevel="0" collapsed="false">
      <c r="A50" s="27" t="s">
        <v>80</v>
      </c>
      <c r="B50" s="28" t="s">
        <v>81</v>
      </c>
      <c r="C50" s="27" t="s">
        <v>82</v>
      </c>
      <c r="D50" s="27" t="s">
        <v>83</v>
      </c>
      <c r="E50" s="28" t="s">
        <v>206</v>
      </c>
      <c r="F50" s="27" t="s">
        <v>17</v>
      </c>
      <c r="G50" s="27" t="s">
        <v>85</v>
      </c>
      <c r="H50" s="29" t="n">
        <v>45426</v>
      </c>
      <c r="I50" s="29" t="n">
        <v>45426</v>
      </c>
      <c r="J50" s="29" t="n">
        <v>73050</v>
      </c>
      <c r="K50" s="30" t="s">
        <v>19</v>
      </c>
    </row>
    <row r="51" customFormat="false" ht="25.5" hidden="false" customHeight="false" outlineLevel="0" collapsed="false">
      <c r="A51" s="27" t="s">
        <v>80</v>
      </c>
      <c r="B51" s="28" t="s">
        <v>81</v>
      </c>
      <c r="C51" s="27" t="s">
        <v>82</v>
      </c>
      <c r="D51" s="27" t="s">
        <v>83</v>
      </c>
      <c r="E51" s="28" t="s">
        <v>207</v>
      </c>
      <c r="F51" s="27" t="s">
        <v>17</v>
      </c>
      <c r="G51" s="27" t="s">
        <v>85</v>
      </c>
      <c r="H51" s="29" t="n">
        <v>45427</v>
      </c>
      <c r="I51" s="29" t="n">
        <v>45427</v>
      </c>
      <c r="J51" s="29" t="n">
        <v>73050</v>
      </c>
      <c r="K51" s="30" t="s">
        <v>19</v>
      </c>
    </row>
    <row r="52" customFormat="false" ht="25.5" hidden="false" customHeight="false" outlineLevel="0" collapsed="false">
      <c r="A52" s="27" t="s">
        <v>208</v>
      </c>
      <c r="B52" s="28" t="s">
        <v>209</v>
      </c>
      <c r="C52" s="27" t="s">
        <v>210</v>
      </c>
      <c r="D52" s="27" t="s">
        <v>90</v>
      </c>
      <c r="E52" s="31" t="s">
        <v>211</v>
      </c>
      <c r="F52" s="27" t="s">
        <v>17</v>
      </c>
      <c r="G52" s="27" t="s">
        <v>212</v>
      </c>
      <c r="H52" s="29" t="n">
        <v>45426</v>
      </c>
      <c r="I52" s="29" t="n">
        <v>45426</v>
      </c>
      <c r="J52" s="29" t="n">
        <v>45747</v>
      </c>
      <c r="K52" s="30" t="s">
        <v>19</v>
      </c>
    </row>
    <row r="53" customFormat="false" ht="25.5" hidden="false" customHeight="false" outlineLevel="0" collapsed="false">
      <c r="A53" s="27" t="s">
        <v>213</v>
      </c>
      <c r="B53" s="28" t="s">
        <v>214</v>
      </c>
      <c r="C53" s="27" t="s">
        <v>215</v>
      </c>
      <c r="D53" s="27" t="s">
        <v>90</v>
      </c>
      <c r="E53" s="31" t="s">
        <v>216</v>
      </c>
      <c r="F53" s="27" t="s">
        <v>17</v>
      </c>
      <c r="G53" s="27" t="s">
        <v>217</v>
      </c>
      <c r="H53" s="29" t="n">
        <v>45426</v>
      </c>
      <c r="I53" s="29" t="n">
        <v>45426</v>
      </c>
      <c r="J53" s="29" t="n">
        <v>45747</v>
      </c>
      <c r="K53" s="30" t="s">
        <v>19</v>
      </c>
    </row>
    <row r="54" customFormat="false" ht="25.5" hidden="false" customHeight="false" outlineLevel="0" collapsed="false">
      <c r="A54" s="27" t="s">
        <v>218</v>
      </c>
      <c r="B54" s="28" t="s">
        <v>219</v>
      </c>
      <c r="C54" s="27" t="s">
        <v>220</v>
      </c>
      <c r="D54" s="27" t="s">
        <v>90</v>
      </c>
      <c r="E54" s="31" t="s">
        <v>221</v>
      </c>
      <c r="F54" s="27" t="s">
        <v>17</v>
      </c>
      <c r="G54" s="27" t="s">
        <v>222</v>
      </c>
      <c r="H54" s="29" t="n">
        <v>45426</v>
      </c>
      <c r="I54" s="29" t="n">
        <v>45426</v>
      </c>
      <c r="J54" s="29" t="n">
        <v>45747</v>
      </c>
      <c r="K54" s="30" t="s">
        <v>19</v>
      </c>
    </row>
    <row r="55" customFormat="false" ht="25.5" hidden="false" customHeight="false" outlineLevel="0" collapsed="false">
      <c r="A55" s="27" t="s">
        <v>223</v>
      </c>
      <c r="B55" s="28" t="s">
        <v>224</v>
      </c>
      <c r="C55" s="27" t="s">
        <v>225</v>
      </c>
      <c r="D55" s="27" t="s">
        <v>90</v>
      </c>
      <c r="E55" s="31" t="s">
        <v>226</v>
      </c>
      <c r="F55" s="27" t="s">
        <v>17</v>
      </c>
      <c r="G55" s="27" t="s">
        <v>227</v>
      </c>
      <c r="H55" s="29" t="n">
        <v>45427</v>
      </c>
      <c r="I55" s="29" t="n">
        <v>45427</v>
      </c>
      <c r="J55" s="29" t="n">
        <v>45747</v>
      </c>
      <c r="K55" s="30" t="s">
        <v>19</v>
      </c>
    </row>
    <row r="56" customFormat="false" ht="25.5" hidden="false" customHeight="false" outlineLevel="0" collapsed="false">
      <c r="A56" s="27" t="s">
        <v>228</v>
      </c>
      <c r="B56" s="28" t="s">
        <v>229</v>
      </c>
      <c r="C56" s="27" t="s">
        <v>230</v>
      </c>
      <c r="D56" s="27" t="s">
        <v>90</v>
      </c>
      <c r="E56" s="31" t="s">
        <v>231</v>
      </c>
      <c r="F56" s="27" t="s">
        <v>17</v>
      </c>
      <c r="G56" s="27" t="s">
        <v>232</v>
      </c>
      <c r="H56" s="29" t="n">
        <v>45427</v>
      </c>
      <c r="I56" s="29" t="n">
        <v>45427</v>
      </c>
      <c r="J56" s="29" t="n">
        <v>45747</v>
      </c>
      <c r="K56" s="30" t="s">
        <v>19</v>
      </c>
    </row>
    <row r="57" customFormat="false" ht="25.5" hidden="false" customHeight="false" outlineLevel="0" collapsed="false">
      <c r="A57" s="27" t="s">
        <v>233</v>
      </c>
      <c r="B57" s="28" t="s">
        <v>234</v>
      </c>
      <c r="C57" s="27" t="s">
        <v>235</v>
      </c>
      <c r="D57" s="27" t="s">
        <v>90</v>
      </c>
      <c r="E57" s="31" t="s">
        <v>236</v>
      </c>
      <c r="F57" s="27" t="s">
        <v>17</v>
      </c>
      <c r="G57" s="27" t="s">
        <v>237</v>
      </c>
      <c r="H57" s="29" t="n">
        <v>45428</v>
      </c>
      <c r="I57" s="29" t="n">
        <v>45428</v>
      </c>
      <c r="J57" s="29" t="n">
        <v>45747</v>
      </c>
      <c r="K57" s="3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5-17T07:49:50Z</dcterms:modified>
  <cp:revision>0</cp:revision>
  <dc:subject/>
  <dc:title/>
</cp:coreProperties>
</file>