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8">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强实（天津）建筑材料有限公司</t>
  </si>
  <si>
    <t xml:space="preserve">9112011357833156XX</t>
  </si>
  <si>
    <t xml:space="preserve">郭健</t>
  </si>
  <si>
    <t xml:space="preserve">天津市文化和旅游局艺术品进出口准予许可决定</t>
  </si>
  <si>
    <t xml:space="preserve">12000055202400110</t>
  </si>
  <si>
    <t xml:space="preserve">普通</t>
  </si>
  <si>
    <r>
      <rPr>
        <sz val="10"/>
        <rFont val="Noto Sans"/>
        <family val="2"/>
      </rPr>
      <t xml:space="preserve">准予此次艺术品出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北京出口至加拿大，滨海出境，用于自用。</t>
    </r>
  </si>
  <si>
    <t xml:space="preserve">滨海新区行政审批局</t>
  </si>
  <si>
    <t xml:space="preserve">乾皇艺树展览服务（天津）有限公司</t>
  </si>
  <si>
    <t xml:space="preserve">91120105300650910C</t>
  </si>
  <si>
    <t xml:space="preserve">郭宏瑞</t>
  </si>
  <si>
    <t xml:space="preserve">12000055202400111</t>
  </si>
  <si>
    <r>
      <rPr>
        <sz val="10"/>
        <rFont val="Noto Sans"/>
        <family val="2"/>
      </rPr>
      <t xml:space="preserve">准予此次艺术品进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台湾进口至北京，天津新港入境，用于销售。</t>
    </r>
  </si>
  <si>
    <t xml:space="preserve">谊德艺术品展览服务（北京）有限公司</t>
  </si>
  <si>
    <t xml:space="preserve">12000055202400112</t>
  </si>
  <si>
    <r>
      <rPr>
        <sz val="10"/>
        <rFont val="Noto Sans"/>
        <family val="2"/>
      </rPr>
      <t xml:space="preserve">准予此次艺术品出口活动。共</t>
    </r>
    <r>
      <rPr>
        <sz val="10"/>
        <rFont val="Arial"/>
        <family val="2"/>
      </rPr>
      <t xml:space="preserve">6</t>
    </r>
    <r>
      <rPr>
        <sz val="10"/>
        <rFont val="Noto Sans"/>
        <family val="2"/>
      </rPr>
      <t xml:space="preserve">件艺术品（类别：绘画作品</t>
    </r>
    <r>
      <rPr>
        <sz val="10"/>
        <rFont val="Arial"/>
        <family val="2"/>
      </rPr>
      <t xml:space="preserve">6</t>
    </r>
    <r>
      <rPr>
        <sz val="10"/>
        <rFont val="Noto Sans"/>
        <family val="2"/>
      </rPr>
      <t xml:space="preserve">件），由北京出口至台湾，天津新港出境，用于销售。</t>
    </r>
  </si>
  <si>
    <t xml:space="preserve">天津柚加网络科技有限公司</t>
  </si>
  <si>
    <t xml:space="preserve">91120118MADAHGK2X7</t>
  </si>
  <si>
    <t xml:space="preserve">程君逸</t>
  </si>
  <si>
    <t xml:space="preserve">经营性互联网文化单位许可</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1599-340</t>
    </r>
    <r>
      <rPr>
        <sz val="10"/>
        <rFont val="Noto Sans"/>
        <family val="2"/>
      </rPr>
      <t xml:space="preserve">号</t>
    </r>
  </si>
  <si>
    <t xml:space="preserve">准予天津柚加网络科技有限公司经营性互联网文化单位许可事项设立</t>
  </si>
  <si>
    <t xml:space="preserve">尼比鲁（天津）科技有限公司</t>
  </si>
  <si>
    <t xml:space="preserve">91120116MADAJ8PT11</t>
  </si>
  <si>
    <t xml:space="preserve">谢金龙</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1600-341</t>
    </r>
    <r>
      <rPr>
        <sz val="10"/>
        <rFont val="Noto Sans"/>
        <family val="2"/>
      </rPr>
      <t xml:space="preserve">号</t>
    </r>
  </si>
  <si>
    <t xml:space="preserve">准予尼比鲁（天津）科技有限公司经营性互联网文化单位许可事项设立</t>
  </si>
  <si>
    <t xml:space="preserve">天津超凡空间科技有限公司</t>
  </si>
  <si>
    <t xml:space="preserve">91120116MADBT92KX1</t>
  </si>
  <si>
    <t xml:space="preserve">程永松</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1601-342</t>
    </r>
    <r>
      <rPr>
        <sz val="10"/>
        <rFont val="Noto Sans"/>
        <family val="2"/>
      </rPr>
      <t xml:space="preserve">号</t>
    </r>
  </si>
  <si>
    <t xml:space="preserve">准予天津超凡空间科技有限公司经营性互联网文化单位许可事项设立</t>
  </si>
  <si>
    <t xml:space="preserve">天津东方致雅科技有限公司</t>
  </si>
  <si>
    <t xml:space="preserve">91120116MAD3YW6UXK</t>
  </si>
  <si>
    <t xml:space="preserve">王洪泽</t>
  </si>
  <si>
    <r>
      <rPr>
        <sz val="10"/>
        <rFont val="Noto Sans"/>
        <family val="2"/>
      </rPr>
      <t xml:space="preserve">津网文</t>
    </r>
    <r>
      <rPr>
        <sz val="10"/>
        <rFont val="Arial"/>
        <family val="2"/>
      </rPr>
      <t xml:space="preserve">[2024]0815-164</t>
    </r>
    <r>
      <rPr>
        <sz val="10"/>
        <rFont val="Noto Sans"/>
        <family val="2"/>
      </rPr>
      <t xml:space="preserve">号</t>
    </r>
  </si>
  <si>
    <t xml:space="preserve">准予天津东方致雅科技有限公司经营性互联网文化单位许可事项变更</t>
  </si>
  <si>
    <t xml:space="preserve">天津羚羊网络科技有限公司</t>
  </si>
  <si>
    <t xml:space="preserve">91120118MADAPGN9XX</t>
  </si>
  <si>
    <t xml:space="preserve">凌云</t>
  </si>
  <si>
    <r>
      <rPr>
        <sz val="10"/>
        <rFont val="Noto Sans"/>
        <family val="2"/>
      </rPr>
      <t xml:space="preserve">津网文</t>
    </r>
    <r>
      <rPr>
        <sz val="10"/>
        <rFont val="Arial"/>
        <family val="2"/>
      </rPr>
      <t xml:space="preserve">[2024]1697-373</t>
    </r>
    <r>
      <rPr>
        <sz val="10"/>
        <rFont val="Noto Sans"/>
        <family val="2"/>
      </rPr>
      <t xml:space="preserve">号</t>
    </r>
  </si>
  <si>
    <t xml:space="preserve">准予天津羚羊网络科技有限公司经营性互联网文化单位许可事项设立</t>
  </si>
  <si>
    <t xml:space="preserve">天津乐华音乐文化传播有限公司</t>
  </si>
  <si>
    <t xml:space="preserve">孙一丁</t>
  </si>
  <si>
    <t xml:space="preserve">营业性演出许可证</t>
  </si>
  <si>
    <t xml:space="preserve">120000120015</t>
  </si>
  <si>
    <t xml:space="preserve">准予天津乐华音乐文化传播有限公司演出经纪机构变更</t>
  </si>
  <si>
    <t xml:space="preserve">天津市海遥文化传播有限公司</t>
  </si>
  <si>
    <t xml:space="preserve">91120106MA05N7743G</t>
  </si>
  <si>
    <t xml:space="preserve">唐钊</t>
  </si>
  <si>
    <t xml:space="preserve">天津市营业性演出准予许可决定</t>
  </si>
  <si>
    <t xml:space="preserve">120000522024000133</t>
  </si>
  <si>
    <r>
      <rPr>
        <sz val="10"/>
        <rFont val="Noto Sans"/>
        <family val="2"/>
      </rPr>
      <t xml:space="preserve">涉外营业性演出：</t>
    </r>
    <r>
      <rPr>
        <sz val="10"/>
        <rFont val="Arial"/>
        <family val="2"/>
      </rPr>
      <t xml:space="preserve">2024-06-14</t>
    </r>
    <r>
      <rPr>
        <sz val="10"/>
        <rFont val="Noto Sans"/>
        <family val="2"/>
      </rPr>
      <t xml:space="preserve">至</t>
    </r>
    <r>
      <rPr>
        <sz val="10"/>
        <rFont val="Arial"/>
        <family val="2"/>
      </rPr>
      <t xml:space="preserve">2024-06-14 20</t>
    </r>
    <r>
      <rPr>
        <sz val="10"/>
        <rFont val="Noto Sans"/>
        <family val="2"/>
      </rPr>
      <t xml:space="preserve">：</t>
    </r>
    <r>
      <rPr>
        <sz val="10"/>
        <rFont val="Arial"/>
        <family val="2"/>
      </rPr>
      <t xml:space="preserve">00-22</t>
    </r>
    <r>
      <rPr>
        <sz val="10"/>
        <rFont val="Noto Sans"/>
        <family val="2"/>
      </rPr>
      <t xml:space="preserve">：</t>
    </r>
    <r>
      <rPr>
        <sz val="10"/>
        <rFont val="Arial"/>
        <family val="2"/>
      </rPr>
      <t xml:space="preserve">30</t>
    </r>
    <r>
      <rPr>
        <sz val="10"/>
        <rFont val="Noto Sans"/>
        <family val="2"/>
      </rPr>
      <t xml:space="preserve">，你也三十而立了吗？老王乐队</t>
    </r>
    <r>
      <rPr>
        <sz val="10"/>
        <rFont val="Arial"/>
        <family val="2"/>
      </rPr>
      <t xml:space="preserve">2024</t>
    </r>
    <r>
      <rPr>
        <sz val="10"/>
        <rFont val="Noto Sans"/>
        <family val="2"/>
      </rPr>
      <t xml:space="preserve">庆生巡演 天津站，琉璃剧场</t>
    </r>
  </si>
  <si>
    <t xml:space="preserve">广州寰宇星空文化娱乐有限公司</t>
  </si>
  <si>
    <t xml:space="preserve">91440112MAC2CAAY5F</t>
  </si>
  <si>
    <t xml:space="preserve">蔡树莹</t>
  </si>
  <si>
    <t xml:space="preserve">天津市滨海新区营业性演出准予许可决定</t>
  </si>
  <si>
    <t xml:space="preserve">120116512024000017</t>
  </si>
  <si>
    <t xml:space="preserve">准予广州寰宇星空文化娱乐有限公司天津市滨海新区营业性演出准予许可决定设立</t>
  </si>
  <si>
    <t xml:space="preserve">天津星芒视界文化传媒有限公司</t>
  </si>
  <si>
    <t xml:space="preserve">91120116MADATXXJ3N</t>
  </si>
  <si>
    <t xml:space="preserve">王盼盼</t>
  </si>
  <si>
    <t xml:space="preserve">天津市滨海新区广播电视制作经营准予许可决定</t>
  </si>
  <si>
    <r>
      <rPr>
        <sz val="10"/>
        <rFont val="Noto Sans"/>
        <family val="2"/>
      </rPr>
      <t xml:space="preserve">津字第</t>
    </r>
    <r>
      <rPr>
        <sz val="10"/>
        <rFont val="Arial"/>
        <family val="2"/>
      </rPr>
      <t xml:space="preserve">1960</t>
    </r>
    <r>
      <rPr>
        <sz val="10"/>
        <rFont val="Noto Sans"/>
        <family val="2"/>
      </rPr>
      <t xml:space="preserve">号</t>
    </r>
  </si>
  <si>
    <t xml:space="preserve">准予天津星芒视界文化传媒有限公司天津市滨海新区广播电视制作经营准予许可决定设立</t>
  </si>
  <si>
    <t xml:space="preserve">天津千宏科技有限公司</t>
  </si>
  <si>
    <t xml:space="preserve">91120106MAD2QLYC6T</t>
  </si>
  <si>
    <t xml:space="preserve">赵妍</t>
  </si>
  <si>
    <r>
      <rPr>
        <sz val="10"/>
        <rFont val="Noto Sans"/>
        <family val="2"/>
      </rPr>
      <t xml:space="preserve">津字第</t>
    </r>
    <r>
      <rPr>
        <sz val="10"/>
        <rFont val="Arial"/>
        <family val="2"/>
      </rPr>
      <t xml:space="preserve">1961</t>
    </r>
    <r>
      <rPr>
        <sz val="10"/>
        <rFont val="Noto Sans"/>
        <family val="2"/>
      </rPr>
      <t xml:space="preserve">号</t>
    </r>
  </si>
  <si>
    <t xml:space="preserve">准予天津千宏科技有限公司天津市滨海新区广播电视制作经营准予许可决定设立</t>
  </si>
  <si>
    <t xml:space="preserve">中极智联（天津）网络科技有限公司</t>
  </si>
  <si>
    <t xml:space="preserve">91120116MADFMT7WX5</t>
  </si>
  <si>
    <t xml:space="preserve">杨枝良</t>
  </si>
  <si>
    <r>
      <rPr>
        <sz val="10"/>
        <rFont val="Noto Sans"/>
        <family val="2"/>
      </rPr>
      <t xml:space="preserve">津字第</t>
    </r>
    <r>
      <rPr>
        <sz val="10"/>
        <rFont val="Arial"/>
        <family val="2"/>
      </rPr>
      <t xml:space="preserve">1962</t>
    </r>
    <r>
      <rPr>
        <sz val="10"/>
        <rFont val="Noto Sans"/>
        <family val="2"/>
      </rPr>
      <t xml:space="preserve">号</t>
    </r>
  </si>
  <si>
    <t xml:space="preserve">准予中极智联（天津）网络科技有限公司天津市滨海新区广播电视制作经营准予许可决定设立</t>
  </si>
  <si>
    <r>
      <rPr>
        <sz val="10"/>
        <rFont val="Noto Sans"/>
        <family val="2"/>
      </rPr>
      <t xml:space="preserve">津字第</t>
    </r>
    <r>
      <rPr>
        <sz val="10"/>
        <rFont val="Arial"/>
        <family val="2"/>
      </rPr>
      <t xml:space="preserve">1963</t>
    </r>
    <r>
      <rPr>
        <sz val="10"/>
        <rFont val="Noto Sans"/>
        <family val="2"/>
      </rPr>
      <t xml:space="preserve">号</t>
    </r>
  </si>
  <si>
    <t xml:space="preserve">准予天津东方致雅科技有限公司天津市滨海新区广播电视制作经营准予许可决定设立</t>
  </si>
  <si>
    <t xml:space="preserve">天津宏泰数码印刷有限公司</t>
  </si>
  <si>
    <t xml:space="preserve">91120116083006810T</t>
  </si>
  <si>
    <t xml:space="preserve">张仪</t>
  </si>
  <si>
    <t xml:space="preserve">印刷企业经营许可证</t>
  </si>
  <si>
    <t xml:space="preserve">准予天津宏泰数码印刷有限公司印刷企业变更</t>
  </si>
  <si>
    <t xml:space="preserve">天津市旺博工贸有限公司</t>
  </si>
  <si>
    <t xml:space="preserve">91120105718263707R</t>
  </si>
  <si>
    <t xml:space="preserve">田志刚</t>
  </si>
  <si>
    <t xml:space="preserve">准予天津市旺博工贸有限公司印刷企业变更</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true" applyProtection="false">
      <alignment horizontal="general" vertical="bottom" textRotation="0" wrapText="true" indent="0" shrinkToFit="false"/>
      <protection locked="true" hidden="false"/>
    </xf>
    <xf numFmtId="166" fontId="0" fillId="2" borderId="2" xfId="0" applyFont="fals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强实（天津）建筑材料有限公司</v>
          </cell>
        </row>
        <row r="2">
          <cell r="C2" t="str">
            <v>9112011357833156XX</v>
          </cell>
        </row>
        <row r="2">
          <cell r="I2" t="str">
            <v>郭健</v>
          </cell>
        </row>
        <row r="2">
          <cell r="N2" t="str">
            <v>天津市文化和旅游局艺术品进出口准予许可决定</v>
          </cell>
          <cell r="O2" t="str">
            <v>12000055202400110</v>
          </cell>
          <cell r="P2" t="str">
            <v>普通</v>
          </cell>
        </row>
        <row r="2">
          <cell r="S2" t="str">
            <v>准予此次艺术品出口活动。共1件艺术品（类别：雕塑雕刻1件），由北京出口至加拿大，滨海出境，用于自用。</v>
          </cell>
          <cell r="T2">
            <v>45398</v>
          </cell>
          <cell r="U2">
            <v>45398</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111</v>
          </cell>
          <cell r="P3" t="str">
            <v>普通</v>
          </cell>
        </row>
        <row r="3">
          <cell r="S3" t="str">
            <v>准予此次艺术品进口活动。共2件艺术品（类别：绘画作品2件），由台湾进口至北京，天津新港入境，用于销售。</v>
          </cell>
          <cell r="T3">
            <v>45398</v>
          </cell>
          <cell r="U3">
            <v>45398</v>
          </cell>
          <cell r="V3">
            <v>73050</v>
          </cell>
        </row>
        <row r="4">
          <cell r="A4" t="str">
            <v>谊德艺术品展览服务（北京）有限公司</v>
          </cell>
        </row>
        <row r="4">
          <cell r="C4" t="str">
            <v>91110113MA01QBE5XU</v>
          </cell>
        </row>
        <row r="4">
          <cell r="I4" t="str">
            <v>郭宏瑞</v>
          </cell>
        </row>
        <row r="4">
          <cell r="N4" t="str">
            <v>天津市文化和旅游局艺术品进出口准予许可决定</v>
          </cell>
          <cell r="O4" t="str">
            <v>12000055202400112</v>
          </cell>
          <cell r="P4" t="str">
            <v>普通</v>
          </cell>
        </row>
        <row r="4">
          <cell r="S4" t="str">
            <v>准予此次艺术品出口活动。共6件艺术品（类别：绘画作品6件），由北京出口至台湾，天津新港出境，用于销售。</v>
          </cell>
          <cell r="T4">
            <v>45398</v>
          </cell>
          <cell r="U4">
            <v>45398</v>
          </cell>
          <cell r="V4">
            <v>73050</v>
          </cell>
        </row>
        <row r="5">
          <cell r="A5" t="str">
            <v>天津柚加网络科技有限公司</v>
          </cell>
        </row>
        <row r="5">
          <cell r="C5" t="str">
            <v>91120118MADAHGK2X7</v>
          </cell>
        </row>
        <row r="5">
          <cell r="I5" t="str">
            <v>程君逸</v>
          </cell>
        </row>
        <row r="5">
          <cell r="N5" t="str">
            <v>经营性互联网文化单位许可</v>
          </cell>
          <cell r="O5" t="str">
            <v>津网文〔2024〕1599-340号</v>
          </cell>
          <cell r="P5" t="str">
            <v>普通</v>
          </cell>
        </row>
        <row r="5">
          <cell r="S5" t="str">
            <v>准予天津柚加网络科技有限公司经营性互联网文化单位许可事项设立</v>
          </cell>
          <cell r="T5">
            <v>45397</v>
          </cell>
          <cell r="U5">
            <v>45397</v>
          </cell>
          <cell r="V5">
            <v>46491</v>
          </cell>
        </row>
        <row r="6">
          <cell r="A6" t="str">
            <v>尼比鲁（天津）科技有限公司</v>
          </cell>
        </row>
        <row r="6">
          <cell r="C6" t="str">
            <v>91120116MADAJ8PT11</v>
          </cell>
        </row>
        <row r="6">
          <cell r="I6" t="str">
            <v>谢金龙</v>
          </cell>
        </row>
        <row r="6">
          <cell r="N6" t="str">
            <v>经营性互联网文化单位许可</v>
          </cell>
          <cell r="O6" t="str">
            <v>津网文〔2024〕1600-341号</v>
          </cell>
          <cell r="P6" t="str">
            <v>普通</v>
          </cell>
        </row>
        <row r="6">
          <cell r="S6" t="str">
            <v>准予尼比鲁（天津）科技有限公司经营性互联网文化单位许可事项设立</v>
          </cell>
          <cell r="T6">
            <v>45397</v>
          </cell>
          <cell r="U6">
            <v>45397</v>
          </cell>
          <cell r="V6">
            <v>46491</v>
          </cell>
        </row>
        <row r="7">
          <cell r="A7" t="str">
            <v>天津超凡空间科技有限公司</v>
          </cell>
        </row>
        <row r="7">
          <cell r="C7" t="str">
            <v>91120116MADBT92KX1</v>
          </cell>
        </row>
        <row r="7">
          <cell r="I7" t="str">
            <v>程永松</v>
          </cell>
        </row>
        <row r="7">
          <cell r="N7" t="str">
            <v>经营性互联网文化单位许可</v>
          </cell>
          <cell r="O7" t="str">
            <v>津网文〔2024〕1601-342号</v>
          </cell>
          <cell r="P7" t="str">
            <v>普通</v>
          </cell>
        </row>
        <row r="7">
          <cell r="S7" t="str">
            <v>准予天津超凡空间科技有限公司经营性互联网文化单位许可事项设立</v>
          </cell>
          <cell r="T7">
            <v>45397</v>
          </cell>
          <cell r="U7">
            <v>45397</v>
          </cell>
          <cell r="V7">
            <v>46491</v>
          </cell>
        </row>
        <row r="8">
          <cell r="A8" t="str">
            <v>天津东方致雅科技有限公司</v>
          </cell>
        </row>
        <row r="8">
          <cell r="C8" t="str">
            <v>91120116MAD3YW6UXK</v>
          </cell>
        </row>
        <row r="8">
          <cell r="I8" t="str">
            <v>王洪泽</v>
          </cell>
        </row>
        <row r="8">
          <cell r="N8" t="str">
            <v>经营性互联网文化单位许可</v>
          </cell>
          <cell r="O8" t="str">
            <v>津网文[2024]0815-164号</v>
          </cell>
          <cell r="P8" t="str">
            <v>普通</v>
          </cell>
        </row>
        <row r="8">
          <cell r="S8" t="str">
            <v>准予天津东方致雅科技有限公司经营性互联网文化单位许可事项变更</v>
          </cell>
          <cell r="T8">
            <v>45399</v>
          </cell>
          <cell r="U8">
            <v>45344</v>
          </cell>
          <cell r="V8">
            <v>46439</v>
          </cell>
        </row>
        <row r="9">
          <cell r="A9" t="str">
            <v>天津羚羊网络科技有限公司</v>
          </cell>
        </row>
        <row r="9">
          <cell r="C9" t="str">
            <v>91120118MADAPGN9XX</v>
          </cell>
        </row>
        <row r="9">
          <cell r="I9" t="str">
            <v>凌云</v>
          </cell>
        </row>
        <row r="9">
          <cell r="N9" t="str">
            <v>经营性互联网文化单位许可</v>
          </cell>
          <cell r="O9" t="str">
            <v>津网文[2024]1697-373号</v>
          </cell>
          <cell r="P9" t="str">
            <v>普通</v>
          </cell>
        </row>
        <row r="9">
          <cell r="S9" t="str">
            <v>准予天津羚羊网络科技有限公司经营性互联网文化单位许可事项设立</v>
          </cell>
          <cell r="T9">
            <v>45401</v>
          </cell>
          <cell r="U9">
            <v>45401</v>
          </cell>
          <cell r="V9">
            <v>46495</v>
          </cell>
        </row>
        <row r="10">
          <cell r="A10" t="str">
            <v>天津乐华音乐文化传播有限公司</v>
          </cell>
        </row>
        <row r="10">
          <cell r="I10" t="str">
            <v>孙一丁</v>
          </cell>
        </row>
        <row r="10">
          <cell r="N10" t="str">
            <v>营业性演出许可证</v>
          </cell>
          <cell r="O10" t="str">
            <v>120000120015</v>
          </cell>
          <cell r="P10" t="str">
            <v>普通</v>
          </cell>
        </row>
        <row r="10">
          <cell r="S10" t="str">
            <v>准予天津乐华音乐文化传播有限公司演出经纪机构变更</v>
          </cell>
          <cell r="T10">
            <v>45399</v>
          </cell>
          <cell r="U10">
            <v>45078</v>
          </cell>
          <cell r="V10">
            <v>45808</v>
          </cell>
        </row>
        <row r="11">
          <cell r="A11" t="str">
            <v>天津市海遥文化传播有限公司</v>
          </cell>
        </row>
        <row r="11">
          <cell r="C11" t="str">
            <v>91120106MA05N7743G</v>
          </cell>
        </row>
        <row r="11">
          <cell r="I11" t="str">
            <v>唐钊</v>
          </cell>
        </row>
        <row r="11">
          <cell r="N11" t="str">
            <v>天津市营业性演出准予许可决定</v>
          </cell>
          <cell r="O11" t="str">
            <v>120000522024000133</v>
          </cell>
          <cell r="P11" t="str">
            <v>普通</v>
          </cell>
        </row>
        <row r="11">
          <cell r="S11" t="str">
            <v>涉外营业性演出：2024-06-14至2024-06-14 20：00-22：30，你也三十而立了吗？老王乐队2024庆生巡演 天津站，琉璃剧场</v>
          </cell>
          <cell r="T11">
            <v>45399</v>
          </cell>
          <cell r="U11">
            <v>45399</v>
          </cell>
          <cell r="V11">
            <v>73050</v>
          </cell>
        </row>
        <row r="12">
          <cell r="A12" t="str">
            <v>广州寰宇星空文化娱乐有限公司</v>
          </cell>
        </row>
        <row r="12">
          <cell r="C12" t="str">
            <v>91440112MAC2CAAY5F</v>
          </cell>
        </row>
        <row r="12">
          <cell r="I12" t="str">
            <v>蔡树莹</v>
          </cell>
        </row>
        <row r="12">
          <cell r="N12" t="str">
            <v>天津市滨海新区营业性演出准予许可决定</v>
          </cell>
          <cell r="O12" t="str">
            <v>120116512024000017</v>
          </cell>
          <cell r="P12" t="str">
            <v>普通</v>
          </cell>
        </row>
        <row r="12">
          <cell r="S12" t="str">
            <v>准予广州寰宇星空文化娱乐有限公司天津市滨海新区营业性演出准予许可决定设立</v>
          </cell>
          <cell r="T12">
            <v>45398</v>
          </cell>
          <cell r="U12">
            <v>45398</v>
          </cell>
          <cell r="V12">
            <v>73050</v>
          </cell>
        </row>
        <row r="13">
          <cell r="A13" t="str">
            <v>天津星芒视界文化传媒有限公司</v>
          </cell>
        </row>
        <row r="13">
          <cell r="C13" t="str">
            <v>91120116MADATXXJ3N</v>
          </cell>
        </row>
        <row r="13">
          <cell r="I13" t="str">
            <v>王盼盼</v>
          </cell>
        </row>
        <row r="13">
          <cell r="N13" t="str">
            <v>天津市滨海新区广播电视制作经营准予许可决定</v>
          </cell>
          <cell r="O13" t="str">
            <v>津字第1960号</v>
          </cell>
          <cell r="P13" t="str">
            <v>普通</v>
          </cell>
        </row>
        <row r="13">
          <cell r="S13" t="str">
            <v>准予天津星芒视界文化传媒有限公司天津市滨海新区广播电视制作经营准予许可决定设立</v>
          </cell>
          <cell r="T13">
            <v>45397</v>
          </cell>
          <cell r="U13">
            <v>45397</v>
          </cell>
          <cell r="V13">
            <v>45747</v>
          </cell>
        </row>
        <row r="14">
          <cell r="A14" t="str">
            <v>天津千宏科技有限公司</v>
          </cell>
        </row>
        <row r="14">
          <cell r="C14" t="str">
            <v>91120106MAD2QLYC6T</v>
          </cell>
        </row>
        <row r="14">
          <cell r="I14" t="str">
            <v>赵妍</v>
          </cell>
        </row>
        <row r="14">
          <cell r="N14" t="str">
            <v>天津市滨海新区广播电视制作经营准予许可决定</v>
          </cell>
          <cell r="O14" t="str">
            <v>津字第1961号</v>
          </cell>
          <cell r="P14" t="str">
            <v>普通</v>
          </cell>
        </row>
        <row r="14">
          <cell r="S14" t="str">
            <v>准予天津千宏科技有限公司天津市滨海新区广播电视制作经营准予许可决定设立</v>
          </cell>
          <cell r="T14">
            <v>45400</v>
          </cell>
          <cell r="U14">
            <v>45400</v>
          </cell>
          <cell r="V14">
            <v>45747</v>
          </cell>
        </row>
        <row r="15">
          <cell r="A15" t="str">
            <v>中极智联（天津）网络科技有限公司</v>
          </cell>
        </row>
        <row r="15">
          <cell r="C15" t="str">
            <v>91120116MADFMT7WX5</v>
          </cell>
        </row>
        <row r="15">
          <cell r="I15" t="str">
            <v>杨枝良</v>
          </cell>
        </row>
        <row r="15">
          <cell r="N15" t="str">
            <v>天津市滨海新区广播电视制作经营准予许可决定</v>
          </cell>
          <cell r="O15" t="str">
            <v>津字第1962号</v>
          </cell>
          <cell r="P15" t="str">
            <v>普通</v>
          </cell>
        </row>
        <row r="15">
          <cell r="S15" t="str">
            <v>准予中极智联（天津）网络科技有限公司天津市滨海新区广播电视制作经营准予许可决定设立</v>
          </cell>
          <cell r="T15">
            <v>45401</v>
          </cell>
          <cell r="U15">
            <v>45401</v>
          </cell>
          <cell r="V15">
            <v>45747</v>
          </cell>
        </row>
        <row r="16">
          <cell r="A16" t="str">
            <v>天津东方致雅科技有限公司</v>
          </cell>
        </row>
        <row r="16">
          <cell r="C16" t="str">
            <v>91120116MAD3YW6UXK</v>
          </cell>
        </row>
        <row r="16">
          <cell r="I16" t="str">
            <v>王洪泽</v>
          </cell>
        </row>
        <row r="16">
          <cell r="N16" t="str">
            <v>天津市滨海新区广播电视制作经营准予许可决定</v>
          </cell>
          <cell r="O16" t="str">
            <v>津字第1963号</v>
          </cell>
          <cell r="P16" t="str">
            <v>普通</v>
          </cell>
        </row>
        <row r="16">
          <cell r="S16" t="str">
            <v>准予天津东方致雅科技有限公司天津市滨海新区广播电视制作经营准予许可决定设立</v>
          </cell>
          <cell r="T16">
            <v>45401</v>
          </cell>
          <cell r="U16">
            <v>45401</v>
          </cell>
          <cell r="V16">
            <v>45747</v>
          </cell>
        </row>
        <row r="17">
          <cell r="A17" t="str">
            <v>天津宏泰数码印刷有限公司</v>
          </cell>
        </row>
        <row r="17">
          <cell r="C17" t="str">
            <v>91120116083006810T</v>
          </cell>
        </row>
        <row r="17">
          <cell r="I17" t="str">
            <v>张仪</v>
          </cell>
        </row>
        <row r="17">
          <cell r="N17" t="str">
            <v>印刷企业经营许可证</v>
          </cell>
          <cell r="O17">
            <v>127200043</v>
          </cell>
          <cell r="P17" t="str">
            <v>普通</v>
          </cell>
        </row>
        <row r="17">
          <cell r="S17" t="str">
            <v>准予天津宏泰数码印刷有限公司印刷企业变更</v>
          </cell>
          <cell r="T17">
            <v>45397</v>
          </cell>
          <cell r="U17">
            <v>45397</v>
          </cell>
          <cell r="V17">
            <v>73050</v>
          </cell>
        </row>
        <row r="18">
          <cell r="A18" t="str">
            <v>天津市旺博工贸有限公司</v>
          </cell>
        </row>
        <row r="18">
          <cell r="C18" t="str">
            <v>91120105718263707R</v>
          </cell>
        </row>
        <row r="18">
          <cell r="I18" t="str">
            <v>田志刚</v>
          </cell>
        </row>
        <row r="18">
          <cell r="N18" t="str">
            <v>印刷企业经营许可证</v>
          </cell>
          <cell r="O18">
            <v>127220010</v>
          </cell>
          <cell r="P18" t="str">
            <v>普通</v>
          </cell>
        </row>
        <row r="18">
          <cell r="S18" t="str">
            <v>准予天津市旺博工贸有限公司印刷企业变更</v>
          </cell>
          <cell r="T18">
            <v>45401</v>
          </cell>
          <cell r="U18">
            <v>45401</v>
          </cell>
          <cell r="V18">
            <v>4602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强实（天津）建筑材料有限公司</v>
      </c>
      <c r="B2" s="2" t="str">
        <f aca="false">[1]Sheet1!$C2</f>
        <v>9112011357833156XX</v>
      </c>
      <c r="C2" s="1" t="str">
        <f aca="false">[1]Sheet1!$I2</f>
        <v>郭健</v>
      </c>
      <c r="D2" s="1" t="str">
        <f aca="false">[1]Sheet1!$N2</f>
        <v>天津市文化和旅游局艺术品进出口准予许可决定</v>
      </c>
      <c r="E2" s="2" t="str">
        <f aca="false">[1]Sheet1!$O2</f>
        <v>12000055202400110</v>
      </c>
      <c r="F2" s="1" t="str">
        <f aca="false">[1]Sheet1!$P2</f>
        <v>普通</v>
      </c>
      <c r="G2" s="1" t="str">
        <f aca="false">[1]Sheet1!$S2</f>
        <v>准予此次艺术品出口活动。共1件艺术品（类别：雕塑雕刻1件），由北京出口至加拿大，滨海出境，用于自用。</v>
      </c>
      <c r="H2" s="4" t="n">
        <f aca="false">[1]Sheet1!$T2</f>
        <v>45398</v>
      </c>
      <c r="I2" s="4" t="n">
        <f aca="false">[1]Sheet1!$U2</f>
        <v>45398</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111</v>
      </c>
      <c r="F3" s="1" t="str">
        <f aca="false">[1]Sheet1!$P3</f>
        <v>普通</v>
      </c>
      <c r="G3" s="1" t="str">
        <f aca="false">[1]Sheet1!$S3</f>
        <v>准予此次艺术品进口活动。共2件艺术品（类别：绘画作品2件），由台湾进口至北京，天津新港入境，用于销售。</v>
      </c>
      <c r="H3" s="4" t="n">
        <f aca="false">[1]Sheet1!$T3</f>
        <v>45398</v>
      </c>
      <c r="I3" s="4" t="n">
        <f aca="false">[1]Sheet1!$U3</f>
        <v>45398</v>
      </c>
      <c r="J3" s="4" t="n">
        <f aca="false">[1]Sheet1!$V3</f>
        <v>73050</v>
      </c>
      <c r="K3" s="11" t="str">
        <f aca="false">[1]Sheet1!$W$2</f>
        <v>滨海新区行政审批局</v>
      </c>
    </row>
    <row r="4" customFormat="false" ht="12.75" hidden="false" customHeight="false" outlineLevel="0" collapsed="false">
      <c r="A4" s="1" t="str">
        <f aca="false">[1]Sheet1!$A4</f>
        <v>谊德艺术品展览服务（北京）有限公司</v>
      </c>
      <c r="B4" s="2" t="str">
        <f aca="false">[1]Sheet1!$C4</f>
        <v>91110113MA01QBE5XU</v>
      </c>
      <c r="C4" s="1" t="str">
        <f aca="false">[1]Sheet1!$I4</f>
        <v>郭宏瑞</v>
      </c>
      <c r="D4" s="1" t="str">
        <f aca="false">[1]Sheet1!$N4</f>
        <v>天津市文化和旅游局艺术品进出口准予许可决定</v>
      </c>
      <c r="E4" s="2" t="str">
        <f aca="false">[1]Sheet1!$O4</f>
        <v>12000055202400112</v>
      </c>
      <c r="F4" s="1" t="str">
        <f aca="false">[1]Sheet1!$P4</f>
        <v>普通</v>
      </c>
      <c r="G4" s="1" t="str">
        <f aca="false">[1]Sheet1!$S4</f>
        <v>准予此次艺术品出口活动。共6件艺术品（类别：绘画作品6件），由北京出口至台湾，天津新港出境，用于销售。</v>
      </c>
      <c r="H4" s="4" t="n">
        <f aca="false">[1]Sheet1!$T4</f>
        <v>45398</v>
      </c>
      <c r="I4" s="4" t="n">
        <f aca="false">[1]Sheet1!$U4</f>
        <v>45398</v>
      </c>
      <c r="J4" s="4" t="n">
        <f aca="false">[1]Sheet1!$V4</f>
        <v>73050</v>
      </c>
      <c r="K4" s="11" t="str">
        <f aca="false">[1]Sheet1!$W$2</f>
        <v>滨海新区行政审批局</v>
      </c>
    </row>
    <row r="5" customFormat="false" ht="12.75" hidden="false" customHeight="false" outlineLevel="0" collapsed="false">
      <c r="A5" s="1" t="str">
        <f aca="false">[1]Sheet1!$A5</f>
        <v>天津柚加网络科技有限公司</v>
      </c>
      <c r="B5" s="2" t="str">
        <f aca="false">[1]Sheet1!$C5</f>
        <v>91120118MADAHGK2X7</v>
      </c>
      <c r="C5" s="1" t="str">
        <f aca="false">[1]Sheet1!$I5</f>
        <v>程君逸</v>
      </c>
      <c r="D5" s="1" t="str">
        <f aca="false">[1]Sheet1!$N5</f>
        <v>经营性互联网文化单位许可</v>
      </c>
      <c r="E5" s="2" t="str">
        <f aca="false">[1]Sheet1!$O5</f>
        <v>津网文〔2024〕1599-340号</v>
      </c>
      <c r="F5" s="1" t="str">
        <f aca="false">[1]Sheet1!$P5</f>
        <v>普通</v>
      </c>
      <c r="G5" s="1" t="str">
        <f aca="false">[1]Sheet1!$S5</f>
        <v>准予天津柚加网络科技有限公司经营性互联网文化单位许可事项设立</v>
      </c>
      <c r="H5" s="4" t="n">
        <f aca="false">[1]Sheet1!$T5</f>
        <v>45397</v>
      </c>
      <c r="I5" s="4" t="n">
        <f aca="false">[1]Sheet1!$U5</f>
        <v>45397</v>
      </c>
      <c r="J5" s="4" t="n">
        <f aca="false">[1]Sheet1!$V5</f>
        <v>46491</v>
      </c>
      <c r="K5" s="11" t="str">
        <f aca="false">[1]Sheet1!$W$2</f>
        <v>滨海新区行政审批局</v>
      </c>
    </row>
    <row r="6" customFormat="false" ht="12.75" hidden="false" customHeight="false" outlineLevel="0" collapsed="false">
      <c r="A6" s="1" t="str">
        <f aca="false">[1]Sheet1!$A6</f>
        <v>尼比鲁（天津）科技有限公司</v>
      </c>
      <c r="B6" s="2" t="str">
        <f aca="false">[1]Sheet1!$C6</f>
        <v>91120116MADAJ8PT11</v>
      </c>
      <c r="C6" s="1" t="str">
        <f aca="false">[1]Sheet1!$I6</f>
        <v>谢金龙</v>
      </c>
      <c r="D6" s="1" t="str">
        <f aca="false">[1]Sheet1!$N6</f>
        <v>经营性互联网文化单位许可</v>
      </c>
      <c r="E6" s="2" t="str">
        <f aca="false">[1]Sheet1!$O6</f>
        <v>津网文〔2024〕1600-341号</v>
      </c>
      <c r="F6" s="1" t="str">
        <f aca="false">[1]Sheet1!$P6</f>
        <v>普通</v>
      </c>
      <c r="G6" s="1" t="str">
        <f aca="false">[1]Sheet1!$S6</f>
        <v>准予尼比鲁（天津）科技有限公司经营性互联网文化单位许可事项设立</v>
      </c>
      <c r="H6" s="4" t="n">
        <f aca="false">[1]Sheet1!$T6</f>
        <v>45397</v>
      </c>
      <c r="I6" s="4" t="n">
        <f aca="false">[1]Sheet1!$U6</f>
        <v>45397</v>
      </c>
      <c r="J6" s="4" t="n">
        <f aca="false">[1]Sheet1!$V6</f>
        <v>46491</v>
      </c>
      <c r="K6" s="11" t="str">
        <f aca="false">[1]Sheet1!$W$2</f>
        <v>滨海新区行政审批局</v>
      </c>
    </row>
    <row r="7" customFormat="false" ht="12.75" hidden="false" customHeight="false" outlineLevel="0" collapsed="false">
      <c r="A7" s="1" t="str">
        <f aca="false">[1]Sheet1!$A7</f>
        <v>天津超凡空间科技有限公司</v>
      </c>
      <c r="B7" s="2" t="str">
        <f aca="false">[1]Sheet1!$C7</f>
        <v>91120116MADBT92KX1</v>
      </c>
      <c r="C7" s="1" t="str">
        <f aca="false">[1]Sheet1!$I7</f>
        <v>程永松</v>
      </c>
      <c r="D7" s="1" t="str">
        <f aca="false">[1]Sheet1!$N7</f>
        <v>经营性互联网文化单位许可</v>
      </c>
      <c r="E7" s="2" t="str">
        <f aca="false">[1]Sheet1!$O7</f>
        <v>津网文〔2024〕1601-342号</v>
      </c>
      <c r="F7" s="1" t="str">
        <f aca="false">[1]Sheet1!$P7</f>
        <v>普通</v>
      </c>
      <c r="G7" s="1" t="str">
        <f aca="false">[1]Sheet1!$S7</f>
        <v>准予天津超凡空间科技有限公司经营性互联网文化单位许可事项设立</v>
      </c>
      <c r="H7" s="4" t="n">
        <f aca="false">[1]Sheet1!$T7</f>
        <v>45397</v>
      </c>
      <c r="I7" s="4" t="n">
        <f aca="false">[1]Sheet1!$U7</f>
        <v>45397</v>
      </c>
      <c r="J7" s="4" t="n">
        <f aca="false">[1]Sheet1!$V7</f>
        <v>46491</v>
      </c>
      <c r="K7" s="11" t="str">
        <f aca="false">[1]Sheet1!$W$2</f>
        <v>滨海新区行政审批局</v>
      </c>
    </row>
    <row r="8" customFormat="false" ht="12.75" hidden="false" customHeight="false" outlineLevel="0" collapsed="false">
      <c r="A8" s="1" t="str">
        <f aca="false">[1]Sheet1!$A8</f>
        <v>天津东方致雅科技有限公司</v>
      </c>
      <c r="B8" s="2" t="str">
        <f aca="false">[1]Sheet1!$C8</f>
        <v>91120116MAD3YW6UXK</v>
      </c>
      <c r="C8" s="1" t="str">
        <f aca="false">[1]Sheet1!$I8</f>
        <v>王洪泽</v>
      </c>
      <c r="D8" s="1" t="str">
        <f aca="false">[1]Sheet1!$N8</f>
        <v>经营性互联网文化单位许可</v>
      </c>
      <c r="E8" s="2" t="str">
        <f aca="false">[1]Sheet1!$O8</f>
        <v>津网文[2024]0815-164号</v>
      </c>
      <c r="F8" s="1" t="str">
        <f aca="false">[1]Sheet1!$P8</f>
        <v>普通</v>
      </c>
      <c r="G8" s="1" t="str">
        <f aca="false">[1]Sheet1!$S8</f>
        <v>准予天津东方致雅科技有限公司经营性互联网文化单位许可事项变更</v>
      </c>
      <c r="H8" s="4" t="n">
        <f aca="false">[1]Sheet1!$T8</f>
        <v>45399</v>
      </c>
      <c r="I8" s="4" t="n">
        <f aca="false">[1]Sheet1!$U8</f>
        <v>45344</v>
      </c>
      <c r="J8" s="4" t="n">
        <f aca="false">[1]Sheet1!$V8</f>
        <v>46439</v>
      </c>
      <c r="K8" s="11" t="str">
        <f aca="false">[1]Sheet1!$W$2</f>
        <v>滨海新区行政审批局</v>
      </c>
    </row>
    <row r="9" customFormat="false" ht="12.75" hidden="false" customHeight="false" outlineLevel="0" collapsed="false">
      <c r="A9" s="1" t="str">
        <f aca="false">[1]Sheet1!$A9</f>
        <v>天津羚羊网络科技有限公司</v>
      </c>
      <c r="B9" s="2" t="str">
        <f aca="false">[1]Sheet1!$C9</f>
        <v>91120118MADAPGN9XX</v>
      </c>
      <c r="C9" s="1" t="str">
        <f aca="false">[1]Sheet1!$I9</f>
        <v>凌云</v>
      </c>
      <c r="D9" s="1" t="str">
        <f aca="false">[1]Sheet1!$N9</f>
        <v>经营性互联网文化单位许可</v>
      </c>
      <c r="E9" s="2" t="str">
        <f aca="false">[1]Sheet1!$O9</f>
        <v>津网文[2024]1697-373号</v>
      </c>
      <c r="F9" s="1" t="str">
        <f aca="false">[1]Sheet1!$P9</f>
        <v>普通</v>
      </c>
      <c r="G9" s="1" t="str">
        <f aca="false">[1]Sheet1!$S9</f>
        <v>准予天津羚羊网络科技有限公司经营性互联网文化单位许可事项设立</v>
      </c>
      <c r="H9" s="4" t="n">
        <f aca="false">[1]Sheet1!$T9</f>
        <v>45401</v>
      </c>
      <c r="I9" s="4" t="n">
        <f aca="false">[1]Sheet1!$U9</f>
        <v>45401</v>
      </c>
      <c r="J9" s="4" t="n">
        <f aca="false">[1]Sheet1!$V9</f>
        <v>46495</v>
      </c>
      <c r="K9" s="11" t="str">
        <f aca="false">[1]Sheet1!$W$2</f>
        <v>滨海新区行政审批局</v>
      </c>
    </row>
    <row r="10" customFormat="false" ht="12.75" hidden="false" customHeight="false" outlineLevel="0" collapsed="false">
      <c r="A10" s="1" t="str">
        <f aca="false">[1]Sheet1!$A10</f>
        <v>天津乐华音乐文化传播有限公司</v>
      </c>
      <c r="B10" s="2" t="s">
        <v>11</v>
      </c>
      <c r="C10" s="1" t="str">
        <f aca="false">[1]Sheet1!$I10</f>
        <v>孙一丁</v>
      </c>
      <c r="D10" s="1" t="str">
        <f aca="false">[1]Sheet1!$N10</f>
        <v>营业性演出许可证</v>
      </c>
      <c r="E10" s="2" t="str">
        <f aca="false">[1]Sheet1!$O10</f>
        <v>120000120015</v>
      </c>
      <c r="F10" s="1" t="str">
        <f aca="false">[1]Sheet1!$P10</f>
        <v>普通</v>
      </c>
      <c r="G10" s="1" t="str">
        <f aca="false">[1]Sheet1!$S10</f>
        <v>准予天津乐华音乐文化传播有限公司演出经纪机构变更</v>
      </c>
      <c r="H10" s="4" t="n">
        <f aca="false">[1]Sheet1!$T10</f>
        <v>45399</v>
      </c>
      <c r="I10" s="4" t="n">
        <f aca="false">[1]Sheet1!$U10</f>
        <v>45078</v>
      </c>
      <c r="J10" s="4" t="n">
        <f aca="false">[1]Sheet1!$V10</f>
        <v>45808</v>
      </c>
      <c r="K10" s="11" t="str">
        <f aca="false">[1]Sheet1!$W$2</f>
        <v>滨海新区行政审批局</v>
      </c>
    </row>
    <row r="11" customFormat="false" ht="12.75" hidden="false" customHeight="false" outlineLevel="0" collapsed="false">
      <c r="A11" s="1" t="str">
        <f aca="false">[1]Sheet1!$A11</f>
        <v>天津市海遥文化传播有限公司</v>
      </c>
      <c r="B11" s="2" t="str">
        <f aca="false">[1]Sheet1!$C11</f>
        <v>91120106MA05N7743G</v>
      </c>
      <c r="C11" s="1" t="str">
        <f aca="false">[1]Sheet1!$I11</f>
        <v>唐钊</v>
      </c>
      <c r="D11" s="1" t="str">
        <f aca="false">[1]Sheet1!$N11</f>
        <v>天津市营业性演出准予许可决定</v>
      </c>
      <c r="E11" s="2" t="str">
        <f aca="false">[1]Sheet1!$O11</f>
        <v>120000522024000133</v>
      </c>
      <c r="F11" s="1" t="str">
        <f aca="false">[1]Sheet1!$P11</f>
        <v>普通</v>
      </c>
      <c r="G11" s="1" t="str">
        <f aca="false">[1]Sheet1!$S11</f>
        <v>涉外营业性演出：2024-06-14至2024-06-14 20：00-22：30，你也三十而立了吗？老王乐队2024庆生巡演 天津站，琉璃剧场</v>
      </c>
      <c r="H11" s="4" t="n">
        <f aca="false">[1]Sheet1!$T11</f>
        <v>45399</v>
      </c>
      <c r="I11" s="4" t="n">
        <f aca="false">[1]Sheet1!$U11</f>
        <v>45399</v>
      </c>
      <c r="J11" s="4" t="n">
        <f aca="false">[1]Sheet1!$V11</f>
        <v>73050</v>
      </c>
      <c r="K11" s="11" t="str">
        <f aca="false">[1]Sheet1!$W$2</f>
        <v>滨海新区行政审批局</v>
      </c>
    </row>
    <row r="12" customFormat="false" ht="12.75" hidden="false" customHeight="false" outlineLevel="0" collapsed="false">
      <c r="A12" s="1" t="str">
        <f aca="false">[1]Sheet1!$A12</f>
        <v>广州寰宇星空文化娱乐有限公司</v>
      </c>
      <c r="B12" s="2" t="str">
        <f aca="false">[1]Sheet1!$C12</f>
        <v>91440112MAC2CAAY5F</v>
      </c>
      <c r="C12" s="1" t="str">
        <f aca="false">[1]Sheet1!$I12</f>
        <v>蔡树莹</v>
      </c>
      <c r="D12" s="1" t="str">
        <f aca="false">[1]Sheet1!$N12</f>
        <v>天津市滨海新区营业性演出准予许可决定</v>
      </c>
      <c r="E12" s="2" t="str">
        <f aca="false">[1]Sheet1!$O12</f>
        <v>120116512024000017</v>
      </c>
      <c r="F12" s="1" t="str">
        <f aca="false">[1]Sheet1!$P12</f>
        <v>普通</v>
      </c>
      <c r="G12" s="1" t="str">
        <f aca="false">[1]Sheet1!$S12</f>
        <v>准予广州寰宇星空文化娱乐有限公司天津市滨海新区营业性演出准予许可决定设立</v>
      </c>
      <c r="H12" s="4" t="n">
        <f aca="false">[1]Sheet1!$T12</f>
        <v>45398</v>
      </c>
      <c r="I12" s="4" t="n">
        <f aca="false">[1]Sheet1!$U12</f>
        <v>45398</v>
      </c>
      <c r="J12" s="4" t="n">
        <f aca="false">[1]Sheet1!$V12</f>
        <v>73050</v>
      </c>
      <c r="K12" s="11" t="str">
        <f aca="false">[1]Sheet1!$W$2</f>
        <v>滨海新区行政审批局</v>
      </c>
    </row>
    <row r="13" customFormat="false" ht="12.75" hidden="false" customHeight="false" outlineLevel="0" collapsed="false">
      <c r="A13" s="1" t="str">
        <f aca="false">[1]Sheet1!$A13</f>
        <v>天津星芒视界文化传媒有限公司</v>
      </c>
      <c r="B13" s="2" t="str">
        <f aca="false">[1]Sheet1!$C13</f>
        <v>91120116MADATXXJ3N</v>
      </c>
      <c r="C13" s="1" t="str">
        <f aca="false">[1]Sheet1!$I13</f>
        <v>王盼盼</v>
      </c>
      <c r="D13" s="1" t="str">
        <f aca="false">[1]Sheet1!$N13</f>
        <v>天津市滨海新区广播电视制作经营准予许可决定</v>
      </c>
      <c r="E13" s="2" t="str">
        <f aca="false">[1]Sheet1!$O13</f>
        <v>津字第1960号</v>
      </c>
      <c r="F13" s="1" t="str">
        <f aca="false">[1]Sheet1!$P13</f>
        <v>普通</v>
      </c>
      <c r="G13" s="1" t="str">
        <f aca="false">[1]Sheet1!$S13</f>
        <v>准予天津星芒视界文化传媒有限公司天津市滨海新区广播电视制作经营准予许可决定设立</v>
      </c>
      <c r="H13" s="4" t="n">
        <f aca="false">[1]Sheet1!$T13</f>
        <v>45397</v>
      </c>
      <c r="I13" s="4" t="n">
        <f aca="false">[1]Sheet1!$U13</f>
        <v>45397</v>
      </c>
      <c r="J13" s="4" t="n">
        <f aca="false">[1]Sheet1!$V13</f>
        <v>45747</v>
      </c>
      <c r="K13" s="11" t="str">
        <f aca="false">[1]Sheet1!$W$2</f>
        <v>滨海新区行政审批局</v>
      </c>
    </row>
    <row r="14" customFormat="false" ht="12.75" hidden="false" customHeight="false" outlineLevel="0" collapsed="false">
      <c r="A14" s="1" t="str">
        <f aca="false">[1]Sheet1!$A14</f>
        <v>天津千宏科技有限公司</v>
      </c>
      <c r="B14" s="2" t="str">
        <f aca="false">[1]Sheet1!$C14</f>
        <v>91120106MAD2QLYC6T</v>
      </c>
      <c r="C14" s="1" t="str">
        <f aca="false">[1]Sheet1!$I14</f>
        <v>赵妍</v>
      </c>
      <c r="D14" s="1" t="str">
        <f aca="false">[1]Sheet1!$N14</f>
        <v>天津市滨海新区广播电视制作经营准予许可决定</v>
      </c>
      <c r="E14" s="2" t="str">
        <f aca="false">[1]Sheet1!$O14</f>
        <v>津字第1961号</v>
      </c>
      <c r="F14" s="1" t="str">
        <f aca="false">[1]Sheet1!$P14</f>
        <v>普通</v>
      </c>
      <c r="G14" s="1" t="str">
        <f aca="false">[1]Sheet1!$S14</f>
        <v>准予天津千宏科技有限公司天津市滨海新区广播电视制作经营准予许可决定设立</v>
      </c>
      <c r="H14" s="4" t="n">
        <f aca="false">[1]Sheet1!$T14</f>
        <v>45400</v>
      </c>
      <c r="I14" s="4" t="n">
        <f aca="false">[1]Sheet1!$U14</f>
        <v>45400</v>
      </c>
      <c r="J14" s="4" t="n">
        <f aca="false">[1]Sheet1!$V14</f>
        <v>45747</v>
      </c>
      <c r="K14" s="11" t="str">
        <f aca="false">[1]Sheet1!$W$2</f>
        <v>滨海新区行政审批局</v>
      </c>
    </row>
    <row r="15" customFormat="false" ht="12.75" hidden="false" customHeight="false" outlineLevel="0" collapsed="false">
      <c r="A15" s="1" t="str">
        <f aca="false">[1]Sheet1!$A15</f>
        <v>中极智联（天津）网络科技有限公司</v>
      </c>
      <c r="B15" s="2" t="str">
        <f aca="false">[1]Sheet1!$C15</f>
        <v>91120116MADFMT7WX5</v>
      </c>
      <c r="C15" s="1" t="str">
        <f aca="false">[1]Sheet1!$I15</f>
        <v>杨枝良</v>
      </c>
      <c r="D15" s="1" t="str">
        <f aca="false">[1]Sheet1!$N15</f>
        <v>天津市滨海新区广播电视制作经营准予许可决定</v>
      </c>
      <c r="E15" s="2" t="str">
        <f aca="false">[1]Sheet1!$O15</f>
        <v>津字第1962号</v>
      </c>
      <c r="F15" s="1" t="str">
        <f aca="false">[1]Sheet1!$P15</f>
        <v>普通</v>
      </c>
      <c r="G15" s="1" t="str">
        <f aca="false">[1]Sheet1!$S15</f>
        <v>准予中极智联（天津）网络科技有限公司天津市滨海新区广播电视制作经营准予许可决定设立</v>
      </c>
      <c r="H15" s="4" t="n">
        <f aca="false">[1]Sheet1!$T15</f>
        <v>45401</v>
      </c>
      <c r="I15" s="4" t="n">
        <f aca="false">[1]Sheet1!$U15</f>
        <v>45401</v>
      </c>
      <c r="J15" s="4" t="n">
        <f aca="false">[1]Sheet1!$V15</f>
        <v>45747</v>
      </c>
      <c r="K15" s="11" t="str">
        <f aca="false">[1]Sheet1!$W$2</f>
        <v>滨海新区行政审批局</v>
      </c>
    </row>
    <row r="16" customFormat="false" ht="12.75" hidden="false" customHeight="false" outlineLevel="0" collapsed="false">
      <c r="A16" s="1" t="str">
        <f aca="false">[1]Sheet1!$A16</f>
        <v>天津东方致雅科技有限公司</v>
      </c>
      <c r="B16" s="2" t="str">
        <f aca="false">[1]Sheet1!$C16</f>
        <v>91120116MAD3YW6UXK</v>
      </c>
      <c r="C16" s="1" t="str">
        <f aca="false">[1]Sheet1!$I16</f>
        <v>王洪泽</v>
      </c>
      <c r="D16" s="1" t="str">
        <f aca="false">[1]Sheet1!$N16</f>
        <v>天津市滨海新区广播电视制作经营准予许可决定</v>
      </c>
      <c r="E16" s="2" t="str">
        <f aca="false">[1]Sheet1!$O16</f>
        <v>津字第1963号</v>
      </c>
      <c r="F16" s="1" t="str">
        <f aca="false">[1]Sheet1!$P16</f>
        <v>普通</v>
      </c>
      <c r="G16" s="1" t="str">
        <f aca="false">[1]Sheet1!$S16</f>
        <v>准予天津东方致雅科技有限公司天津市滨海新区广播电视制作经营准予许可决定设立</v>
      </c>
      <c r="H16" s="4" t="n">
        <f aca="false">[1]Sheet1!$T16</f>
        <v>45401</v>
      </c>
      <c r="I16" s="4" t="n">
        <f aca="false">[1]Sheet1!$U16</f>
        <v>45401</v>
      </c>
      <c r="J16" s="4" t="n">
        <f aca="false">[1]Sheet1!$V16</f>
        <v>45747</v>
      </c>
      <c r="K16" s="11" t="str">
        <f aca="false">[1]Sheet1!$W$2</f>
        <v>滨海新区行政审批局</v>
      </c>
    </row>
    <row r="17" customFormat="false" ht="12.75" hidden="false" customHeight="false" outlineLevel="0" collapsed="false">
      <c r="A17" s="1" t="str">
        <f aca="false">[1]Sheet1!$A17</f>
        <v>天津宏泰数码印刷有限公司</v>
      </c>
      <c r="B17" s="2" t="str">
        <f aca="false">[1]Sheet1!$C17</f>
        <v>91120116083006810T</v>
      </c>
      <c r="C17" s="1" t="str">
        <f aca="false">[1]Sheet1!$I17</f>
        <v>张仪</v>
      </c>
      <c r="D17" s="1" t="str">
        <f aca="false">[1]Sheet1!$N17</f>
        <v>印刷企业经营许可证</v>
      </c>
      <c r="E17" s="2" t="n">
        <f aca="false">[1]Sheet1!$O17</f>
        <v>127200043</v>
      </c>
      <c r="F17" s="1" t="str">
        <f aca="false">[1]Sheet1!$P17</f>
        <v>普通</v>
      </c>
      <c r="G17" s="1" t="str">
        <f aca="false">[1]Sheet1!$S17</f>
        <v>准予天津宏泰数码印刷有限公司印刷企业变更</v>
      </c>
      <c r="H17" s="4" t="n">
        <f aca="false">[1]Sheet1!$T17</f>
        <v>45397</v>
      </c>
      <c r="I17" s="4" t="n">
        <f aca="false">[1]Sheet1!$U17</f>
        <v>45397</v>
      </c>
      <c r="J17" s="4" t="n">
        <f aca="false">[1]Sheet1!$V17</f>
        <v>73050</v>
      </c>
      <c r="K17" s="11" t="str">
        <f aca="false">[1]Sheet1!$W$2</f>
        <v>滨海新区行政审批局</v>
      </c>
    </row>
    <row r="18" customFormat="false" ht="12.75" hidden="false" customHeight="false" outlineLevel="0" collapsed="false">
      <c r="A18" s="1" t="str">
        <f aca="false">[1]Sheet1!$A18</f>
        <v>天津市旺博工贸有限公司</v>
      </c>
      <c r="B18" s="2" t="str">
        <f aca="false">[1]Sheet1!$C18</f>
        <v>91120105718263707R</v>
      </c>
      <c r="C18" s="1" t="str">
        <f aca="false">[1]Sheet1!$I18</f>
        <v>田志刚</v>
      </c>
      <c r="D18" s="1" t="str">
        <f aca="false">[1]Sheet1!$N18</f>
        <v>印刷企业经营许可证</v>
      </c>
      <c r="E18" s="2" t="n">
        <f aca="false">[1]Sheet1!$O18</f>
        <v>127220010</v>
      </c>
      <c r="F18" s="1" t="str">
        <f aca="false">[1]Sheet1!$P18</f>
        <v>普通</v>
      </c>
      <c r="G18" s="1" t="str">
        <f aca="false">[1]Sheet1!$S18</f>
        <v>准予天津市旺博工贸有限公司印刷企业变更</v>
      </c>
      <c r="H18" s="4" t="n">
        <f aca="false">[1]Sheet1!$T18</f>
        <v>45401</v>
      </c>
      <c r="I18" s="4" t="n">
        <f aca="false">[1]Sheet1!$U18</f>
        <v>45401</v>
      </c>
      <c r="J18" s="4" t="n">
        <f aca="false">[1]Sheet1!$V18</f>
        <v>46022</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13" activeCellId="0" sqref="B13"/>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398</v>
      </c>
      <c r="I2" s="24" t="n">
        <v>45398</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398</v>
      </c>
      <c r="I3" s="24" t="n">
        <v>45398</v>
      </c>
      <c r="J3" s="24" t="n">
        <v>73050</v>
      </c>
      <c r="K3" s="25" t="s">
        <v>19</v>
      </c>
    </row>
    <row r="4" s="26" customFormat="true" ht="21.75" hidden="false" customHeight="true" outlineLevel="0" collapsed="false">
      <c r="A4" s="22" t="s">
        <v>25</v>
      </c>
      <c r="B4" s="23" t="s">
        <v>11</v>
      </c>
      <c r="C4" s="22" t="s">
        <v>22</v>
      </c>
      <c r="D4" s="22" t="s">
        <v>15</v>
      </c>
      <c r="E4" s="23" t="s">
        <v>26</v>
      </c>
      <c r="F4" s="22" t="s">
        <v>17</v>
      </c>
      <c r="G4" s="22" t="s">
        <v>27</v>
      </c>
      <c r="H4" s="24" t="n">
        <v>45398</v>
      </c>
      <c r="I4" s="24" t="n">
        <v>45398</v>
      </c>
      <c r="J4" s="24" t="n">
        <v>73050</v>
      </c>
      <c r="K4" s="25" t="s">
        <v>19</v>
      </c>
    </row>
    <row r="5" s="26" customFormat="true" ht="25.5" hidden="false" customHeight="false" outlineLevel="0" collapsed="false">
      <c r="A5" s="22" t="s">
        <v>28</v>
      </c>
      <c r="B5" s="23" t="s">
        <v>29</v>
      </c>
      <c r="C5" s="22" t="s">
        <v>30</v>
      </c>
      <c r="D5" s="22" t="s">
        <v>31</v>
      </c>
      <c r="E5" s="27" t="s">
        <v>32</v>
      </c>
      <c r="F5" s="22" t="s">
        <v>17</v>
      </c>
      <c r="G5" s="22" t="s">
        <v>33</v>
      </c>
      <c r="H5" s="24" t="n">
        <v>45397</v>
      </c>
      <c r="I5" s="24" t="n">
        <v>45397</v>
      </c>
      <c r="J5" s="24" t="n">
        <v>46491</v>
      </c>
      <c r="K5" s="25" t="s">
        <v>19</v>
      </c>
    </row>
    <row r="6" s="26" customFormat="true" ht="25.5" hidden="false" customHeight="false" outlineLevel="0" collapsed="false">
      <c r="A6" s="22" t="s">
        <v>34</v>
      </c>
      <c r="B6" s="23" t="s">
        <v>35</v>
      </c>
      <c r="C6" s="22" t="s">
        <v>36</v>
      </c>
      <c r="D6" s="22" t="s">
        <v>31</v>
      </c>
      <c r="E6" s="27" t="s">
        <v>37</v>
      </c>
      <c r="F6" s="22" t="s">
        <v>17</v>
      </c>
      <c r="G6" s="22" t="s">
        <v>38</v>
      </c>
      <c r="H6" s="24" t="n">
        <v>45397</v>
      </c>
      <c r="I6" s="24" t="n">
        <v>45397</v>
      </c>
      <c r="J6" s="24" t="n">
        <v>46491</v>
      </c>
      <c r="K6" s="25" t="s">
        <v>19</v>
      </c>
    </row>
    <row r="7" s="26" customFormat="true" ht="25.5" hidden="false" customHeight="false" outlineLevel="0" collapsed="false">
      <c r="A7" s="22" t="s">
        <v>39</v>
      </c>
      <c r="B7" s="23" t="s">
        <v>40</v>
      </c>
      <c r="C7" s="22" t="s">
        <v>41</v>
      </c>
      <c r="D7" s="22" t="s">
        <v>31</v>
      </c>
      <c r="E7" s="27" t="s">
        <v>42</v>
      </c>
      <c r="F7" s="22" t="s">
        <v>17</v>
      </c>
      <c r="G7" s="22" t="s">
        <v>43</v>
      </c>
      <c r="H7" s="24" t="n">
        <v>45397</v>
      </c>
      <c r="I7" s="24" t="n">
        <v>45397</v>
      </c>
      <c r="J7" s="24" t="n">
        <v>46491</v>
      </c>
      <c r="K7" s="25" t="s">
        <v>19</v>
      </c>
    </row>
    <row r="8" s="26" customFormat="true" ht="25.5" hidden="false" customHeight="false" outlineLevel="0" collapsed="false">
      <c r="A8" s="22" t="s">
        <v>44</v>
      </c>
      <c r="B8" s="23" t="s">
        <v>45</v>
      </c>
      <c r="C8" s="22" t="s">
        <v>46</v>
      </c>
      <c r="D8" s="22" t="s">
        <v>31</v>
      </c>
      <c r="E8" s="27" t="s">
        <v>47</v>
      </c>
      <c r="F8" s="22" t="s">
        <v>17</v>
      </c>
      <c r="G8" s="22" t="s">
        <v>48</v>
      </c>
      <c r="H8" s="24" t="n">
        <v>45399</v>
      </c>
      <c r="I8" s="24" t="n">
        <v>45344</v>
      </c>
      <c r="J8" s="24" t="n">
        <v>46439</v>
      </c>
      <c r="K8" s="25" t="s">
        <v>19</v>
      </c>
    </row>
    <row r="9" s="26" customFormat="true" ht="25.5" hidden="false" customHeight="false" outlineLevel="0" collapsed="false">
      <c r="A9" s="22" t="s">
        <v>49</v>
      </c>
      <c r="B9" s="23" t="s">
        <v>50</v>
      </c>
      <c r="C9" s="22" t="s">
        <v>51</v>
      </c>
      <c r="D9" s="22" t="s">
        <v>31</v>
      </c>
      <c r="E9" s="27" t="s">
        <v>52</v>
      </c>
      <c r="F9" s="22" t="s">
        <v>17</v>
      </c>
      <c r="G9" s="22" t="s">
        <v>53</v>
      </c>
      <c r="H9" s="24" t="n">
        <v>45401</v>
      </c>
      <c r="I9" s="24" t="n">
        <v>45401</v>
      </c>
      <c r="J9" s="24" t="n">
        <v>46495</v>
      </c>
      <c r="K9" s="25" t="s">
        <v>19</v>
      </c>
    </row>
    <row r="10" s="26" customFormat="true" ht="12.75" hidden="false" customHeight="false" outlineLevel="0" collapsed="false">
      <c r="A10" s="22" t="s">
        <v>54</v>
      </c>
      <c r="B10" s="23" t="s">
        <v>11</v>
      </c>
      <c r="C10" s="22" t="s">
        <v>55</v>
      </c>
      <c r="D10" s="22" t="s">
        <v>56</v>
      </c>
      <c r="E10" s="23" t="s">
        <v>57</v>
      </c>
      <c r="F10" s="22" t="s">
        <v>17</v>
      </c>
      <c r="G10" s="22" t="s">
        <v>58</v>
      </c>
      <c r="H10" s="24" t="n">
        <v>45399</v>
      </c>
      <c r="I10" s="24" t="n">
        <v>45078</v>
      </c>
      <c r="J10" s="24" t="n">
        <v>45808</v>
      </c>
      <c r="K10" s="25" t="s">
        <v>19</v>
      </c>
    </row>
    <row r="11" s="26" customFormat="true" ht="25.5" hidden="false" customHeight="false" outlineLevel="0" collapsed="false">
      <c r="A11" s="22" t="s">
        <v>59</v>
      </c>
      <c r="B11" s="23" t="s">
        <v>60</v>
      </c>
      <c r="C11" s="22" t="s">
        <v>61</v>
      </c>
      <c r="D11" s="22" t="s">
        <v>62</v>
      </c>
      <c r="E11" s="23" t="s">
        <v>63</v>
      </c>
      <c r="F11" s="22" t="s">
        <v>17</v>
      </c>
      <c r="G11" s="22" t="s">
        <v>64</v>
      </c>
      <c r="H11" s="24" t="n">
        <v>45399</v>
      </c>
      <c r="I11" s="24" t="n">
        <v>45399</v>
      </c>
      <c r="J11" s="24" t="n">
        <v>73050</v>
      </c>
      <c r="K11" s="25" t="s">
        <v>19</v>
      </c>
    </row>
    <row r="12" customFormat="false" ht="25.5" hidden="false" customHeight="false" outlineLevel="0" collapsed="false">
      <c r="A12" s="28" t="s">
        <v>65</v>
      </c>
      <c r="B12" s="29" t="s">
        <v>66</v>
      </c>
      <c r="C12" s="28" t="s">
        <v>67</v>
      </c>
      <c r="D12" s="28" t="s">
        <v>68</v>
      </c>
      <c r="E12" s="29" t="s">
        <v>69</v>
      </c>
      <c r="F12" s="28" t="s">
        <v>17</v>
      </c>
      <c r="G12" s="28" t="s">
        <v>70</v>
      </c>
      <c r="H12" s="30" t="n">
        <v>45398</v>
      </c>
      <c r="I12" s="30" t="n">
        <v>45398</v>
      </c>
      <c r="J12" s="30" t="n">
        <v>73050</v>
      </c>
      <c r="K12" s="31" t="s">
        <v>19</v>
      </c>
    </row>
    <row r="13" customFormat="false" ht="25.5" hidden="false" customHeight="false" outlineLevel="0" collapsed="false">
      <c r="A13" s="28" t="s">
        <v>71</v>
      </c>
      <c r="B13" s="29" t="s">
        <v>72</v>
      </c>
      <c r="C13" s="28" t="s">
        <v>73</v>
      </c>
      <c r="D13" s="28" t="s">
        <v>74</v>
      </c>
      <c r="E13" s="32" t="s">
        <v>75</v>
      </c>
      <c r="F13" s="28" t="s">
        <v>17</v>
      </c>
      <c r="G13" s="28" t="s">
        <v>76</v>
      </c>
      <c r="H13" s="30" t="n">
        <v>45397</v>
      </c>
      <c r="I13" s="30" t="n">
        <v>45397</v>
      </c>
      <c r="J13" s="30" t="n">
        <v>45747</v>
      </c>
      <c r="K13" s="31" t="s">
        <v>19</v>
      </c>
    </row>
    <row r="14" customFormat="false" ht="25.5" hidden="false" customHeight="false" outlineLevel="0" collapsed="false">
      <c r="A14" s="28" t="s">
        <v>77</v>
      </c>
      <c r="B14" s="29" t="s">
        <v>78</v>
      </c>
      <c r="C14" s="28" t="s">
        <v>79</v>
      </c>
      <c r="D14" s="28" t="s">
        <v>74</v>
      </c>
      <c r="E14" s="32" t="s">
        <v>80</v>
      </c>
      <c r="F14" s="28" t="s">
        <v>17</v>
      </c>
      <c r="G14" s="28" t="s">
        <v>81</v>
      </c>
      <c r="H14" s="30" t="n">
        <v>45400</v>
      </c>
      <c r="I14" s="30" t="n">
        <v>45400</v>
      </c>
      <c r="J14" s="30" t="n">
        <v>45747</v>
      </c>
      <c r="K14" s="31" t="s">
        <v>19</v>
      </c>
    </row>
    <row r="15" customFormat="false" ht="25.5" hidden="false" customHeight="false" outlineLevel="0" collapsed="false">
      <c r="A15" s="28" t="s">
        <v>82</v>
      </c>
      <c r="B15" s="29" t="s">
        <v>83</v>
      </c>
      <c r="C15" s="28" t="s">
        <v>84</v>
      </c>
      <c r="D15" s="28" t="s">
        <v>74</v>
      </c>
      <c r="E15" s="32" t="s">
        <v>85</v>
      </c>
      <c r="F15" s="28" t="s">
        <v>17</v>
      </c>
      <c r="G15" s="28" t="s">
        <v>86</v>
      </c>
      <c r="H15" s="30" t="n">
        <v>45401</v>
      </c>
      <c r="I15" s="30" t="n">
        <v>45401</v>
      </c>
      <c r="J15" s="30" t="n">
        <v>45747</v>
      </c>
      <c r="K15" s="31" t="s">
        <v>19</v>
      </c>
    </row>
    <row r="16" customFormat="false" ht="25.5" hidden="false" customHeight="false" outlineLevel="0" collapsed="false">
      <c r="A16" s="28" t="s">
        <v>44</v>
      </c>
      <c r="B16" s="29" t="s">
        <v>45</v>
      </c>
      <c r="C16" s="28" t="s">
        <v>46</v>
      </c>
      <c r="D16" s="28" t="s">
        <v>74</v>
      </c>
      <c r="E16" s="32" t="s">
        <v>87</v>
      </c>
      <c r="F16" s="28" t="s">
        <v>17</v>
      </c>
      <c r="G16" s="28" t="s">
        <v>88</v>
      </c>
      <c r="H16" s="30" t="n">
        <v>45401</v>
      </c>
      <c r="I16" s="30" t="n">
        <v>45401</v>
      </c>
      <c r="J16" s="30" t="n">
        <v>45747</v>
      </c>
      <c r="K16" s="31" t="s">
        <v>19</v>
      </c>
    </row>
    <row r="17" customFormat="false" ht="12.75" hidden="false" customHeight="false" outlineLevel="0" collapsed="false">
      <c r="A17" s="28" t="s">
        <v>89</v>
      </c>
      <c r="B17" s="29" t="s">
        <v>90</v>
      </c>
      <c r="C17" s="28" t="s">
        <v>91</v>
      </c>
      <c r="D17" s="28" t="s">
        <v>92</v>
      </c>
      <c r="E17" s="29" t="n">
        <v>127200043</v>
      </c>
      <c r="F17" s="28" t="s">
        <v>17</v>
      </c>
      <c r="G17" s="28" t="s">
        <v>93</v>
      </c>
      <c r="H17" s="30" t="n">
        <v>45397</v>
      </c>
      <c r="I17" s="30" t="n">
        <v>45397</v>
      </c>
      <c r="J17" s="30" t="n">
        <v>73050</v>
      </c>
      <c r="K17" s="31" t="s">
        <v>19</v>
      </c>
    </row>
    <row r="18" customFormat="false" ht="12.75" hidden="false" customHeight="false" outlineLevel="0" collapsed="false">
      <c r="A18" s="28" t="s">
        <v>94</v>
      </c>
      <c r="B18" s="29" t="s">
        <v>95</v>
      </c>
      <c r="C18" s="28" t="s">
        <v>96</v>
      </c>
      <c r="D18" s="28" t="s">
        <v>92</v>
      </c>
      <c r="E18" s="29" t="n">
        <v>127220010</v>
      </c>
      <c r="F18" s="28" t="s">
        <v>17</v>
      </c>
      <c r="G18" s="28" t="s">
        <v>97</v>
      </c>
      <c r="H18" s="30" t="n">
        <v>45401</v>
      </c>
      <c r="I18" s="30" t="n">
        <v>45401</v>
      </c>
      <c r="J18" s="30" t="n">
        <v>46022</v>
      </c>
      <c r="K18" s="31"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4-26T01:45:42Z</dcterms:modified>
  <cp:revision>0</cp:revision>
  <dc:subject/>
  <dc:title/>
</cp:coreProperties>
</file>